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ochody | Income" sheetId="2" state="visible" r:id="rId3"/>
    <sheet name="Bilans | Balance sheet" sheetId="3" state="visible" r:id="rId4"/>
    <sheet name="Przepływy | Cash flow" sheetId="4" state="visible" r:id="rId5"/>
    <sheet name="Wskaźniki | Indicators" sheetId="5" state="visible" r:id="rId6"/>
  </sheets>
  <definedNames>
    <definedName function="false" hidden="false" localSheetId="2" name="_xlnm.Print_Area" vbProcedure="false">'Bilans | Balance sheet'!$B$26:$S$53</definedName>
    <definedName function="false" hidden="false" localSheetId="1" name="_xlnm.Print_Area" vbProcedure="false">'Dochody | Income'!$B$7:$U$27</definedName>
    <definedName function="false" hidden="false" localSheetId="4" name="_xlnm.Print_Area" vbProcedure="false">'Wskaźniki | Indicators'!$B$2:$T$3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70">
  <si>
    <t xml:space="preserve">GRODNO S.A.</t>
  </si>
  <si>
    <t xml:space="preserve">ul.Kwiatowa 14, Michałów-Grabina</t>
  </si>
  <si>
    <t xml:space="preserve">05-126 Nieporęt</t>
  </si>
  <si>
    <t xml:space="preserve">ri@grodno.pl</t>
  </si>
  <si>
    <t xml:space="preserve">Niniejszy plik został przygotowany wyłącznie w celach informacyjnych. Oficjalnym źródłem danych finansowych GRODNO S.A. są raporty okresowe.</t>
  </si>
  <si>
    <t xml:space="preserve">This file has been prepared for information purposes only. The official source of financial data of GRODNO S.A. are periodic reports.</t>
  </si>
  <si>
    <t xml:space="preserve">Databook zawiera dane skonsolidowane w PLN. </t>
  </si>
  <si>
    <t xml:space="preserve">The Databook contains consolidated data in PLN (Polish zloty).</t>
  </si>
  <si>
    <t xml:space="preserve">Spółka konsoliduje dane finansowe począwszy od 4Q 2016/17. Dane za okresy wcześniejsze sa danymi jednostkowymi GRODNO S.A.</t>
  </si>
  <si>
    <t xml:space="preserve">The Company consolidates financial data starting from 4Q 2016/17. Data for earlier periods are individual data of GRODNO S.A.</t>
  </si>
  <si>
    <t xml:space="preserve">Rok obrotowy GRODNO S.A. obejmuje okres od 1 kwietnia do 31 marca. </t>
  </si>
  <si>
    <t xml:space="preserve">The financial year of GRODNO S.A. covers the period from 1 April to 31 March.</t>
  </si>
  <si>
    <t xml:space="preserve">Sprawozdanie z całkowitych dochodów</t>
  </si>
  <si>
    <t xml:space="preserve">Statement of comprehensive income</t>
  </si>
  <si>
    <t xml:space="preserve">Dane skonsolidowane, PLN.</t>
  </si>
  <si>
    <t xml:space="preserve">Consolidated data, PLN (Polish zloty).</t>
  </si>
  <si>
    <t xml:space="preserve">GRODNO S.A. konsoliduje dane finansowe począwszy od 4Q 2016/17.</t>
  </si>
  <si>
    <t xml:space="preserve">GRODNO S.A.consolidates financial data from 4Q 2016/17 onwards.</t>
  </si>
  <si>
    <t xml:space="preserve">Rok obrotowy GRODNO S.A. obejmuje okres od 1 kwietnia do 31 marca.</t>
  </si>
  <si>
    <t xml:space="preserve">Financial year of GRODNO S.A. covers the period from 1 April to 31 March.</t>
  </si>
  <si>
    <t xml:space="preserve">1Q 2024/25</t>
  </si>
  <si>
    <t xml:space="preserve">1-4Q 2023/24</t>
  </si>
  <si>
    <t xml:space="preserve">1-3Q 2023/24</t>
  </si>
  <si>
    <t xml:space="preserve">1-2Q 2023/24</t>
  </si>
  <si>
    <t xml:space="preserve">1Q 2023/24</t>
  </si>
  <si>
    <t xml:space="preserve">1-4Q 2022/23</t>
  </si>
  <si>
    <t xml:space="preserve">1-3Q 2022/23</t>
  </si>
  <si>
    <t xml:space="preserve">1-2Q 2022/23</t>
  </si>
  <si>
    <t xml:space="preserve">1Q 2022/23</t>
  </si>
  <si>
    <t xml:space="preserve">1-4Q 2021/22</t>
  </si>
  <si>
    <t xml:space="preserve">1-3Q 2021/22</t>
  </si>
  <si>
    <t xml:space="preserve">1-2Q 2021/22</t>
  </si>
  <si>
    <t xml:space="preserve">1Q 2021/22</t>
  </si>
  <si>
    <t xml:space="preserve">1-4Q 2020/21</t>
  </si>
  <si>
    <t xml:space="preserve">1-3Q 2020/21</t>
  </si>
  <si>
    <t xml:space="preserve">1-2Q 2020/21</t>
  </si>
  <si>
    <t xml:space="preserve">1Q 2020/21</t>
  </si>
  <si>
    <t xml:space="preserve">1-4Q 2019/20</t>
  </si>
  <si>
    <t xml:space="preserve">1-3Q 2019/20</t>
  </si>
  <si>
    <t xml:space="preserve">1-2Q 2019/20</t>
  </si>
  <si>
    <t xml:space="preserve">1Q 2019/20</t>
  </si>
  <si>
    <t xml:space="preserve">1-4Q 2018/19</t>
  </si>
  <si>
    <t xml:space="preserve">1-3Q 2018/19</t>
  </si>
  <si>
    <t xml:space="preserve">1-2Q 2018/19</t>
  </si>
  <si>
    <t xml:space="preserve">1Q 2018/19</t>
  </si>
  <si>
    <t xml:space="preserve">1-4Q 2017/18</t>
  </si>
  <si>
    <t xml:space="preserve">1-3Q 2017/18</t>
  </si>
  <si>
    <t xml:space="preserve">1-2Q 2017/18</t>
  </si>
  <si>
    <t xml:space="preserve">1Q 2017/18</t>
  </si>
  <si>
    <t xml:space="preserve">1-4Q 2016/17</t>
  </si>
  <si>
    <t xml:space="preserve">1-3Q 2016/17</t>
  </si>
  <si>
    <t xml:space="preserve">1-2Q 2016/17</t>
  </si>
  <si>
    <t xml:space="preserve">1Q 2016/17</t>
  </si>
  <si>
    <t xml:space="preserve">1-4Q 2015/16</t>
  </si>
  <si>
    <t xml:space="preserve">1-3Q 2015/16</t>
  </si>
  <si>
    <t xml:space="preserve">1-2Q 2015/16</t>
  </si>
  <si>
    <t xml:space="preserve">1Q 2015/16</t>
  </si>
  <si>
    <t xml:space="preserve">1-4Q 2014/15</t>
  </si>
  <si>
    <t xml:space="preserve">1-3Q 2014/15</t>
  </si>
  <si>
    <t xml:space="preserve">1-2Q 2014/15</t>
  </si>
  <si>
    <t xml:space="preserve">1Q 2014/15</t>
  </si>
  <si>
    <t xml:space="preserve">1-4Q 2013/14</t>
  </si>
  <si>
    <t xml:space="preserve">1-3Q 2013/14</t>
  </si>
  <si>
    <t xml:space="preserve">1-2Q 2013/14</t>
  </si>
  <si>
    <t xml:space="preserve">1Q 2013/14</t>
  </si>
  <si>
    <t xml:space="preserve">1-4Q 2012/13</t>
  </si>
  <si>
    <t xml:space="preserve">1-3Q 2012/13</t>
  </si>
  <si>
    <t xml:space="preserve">1-2Q 2012/13</t>
  </si>
  <si>
    <t xml:space="preserve">1Q 2012/13</t>
  </si>
  <si>
    <t xml:space="preserve">Przychody ze sprzedaży</t>
  </si>
  <si>
    <t xml:space="preserve">Sales revenues</t>
  </si>
  <si>
    <t xml:space="preserve">Amortyzacja</t>
  </si>
  <si>
    <t xml:space="preserve">Amortisation and depreciation</t>
  </si>
  <si>
    <t xml:space="preserve">Zużycie materiałów i energii</t>
  </si>
  <si>
    <t xml:space="preserve">Consumption of materials and energy</t>
  </si>
  <si>
    <t xml:space="preserve">Usługi obce</t>
  </si>
  <si>
    <t xml:space="preserve">External services</t>
  </si>
  <si>
    <t xml:space="preserve">Podatki i opłaty</t>
  </si>
  <si>
    <t xml:space="preserve">Taxes and charges</t>
  </si>
  <si>
    <t xml:space="preserve">Koszty świadczeń pracowniczych</t>
  </si>
  <si>
    <t xml:space="preserve">Employee benefits expense</t>
  </si>
  <si>
    <t xml:space="preserve">Pozostałe koszty rodzajowe</t>
  </si>
  <si>
    <t xml:space="preserve">Other costs by type</t>
  </si>
  <si>
    <t xml:space="preserve">Wartość sprzedanych towarów i materiałów</t>
  </si>
  <si>
    <t xml:space="preserve">Value of goods and materials sold</t>
  </si>
  <si>
    <t xml:space="preserve">Pozostałe przychody operacyjne</t>
  </si>
  <si>
    <t xml:space="preserve">Other operating revenues</t>
  </si>
  <si>
    <t xml:space="preserve">Pozostałe koszty operacyjne</t>
  </si>
  <si>
    <t xml:space="preserve">Other operating expenses</t>
  </si>
  <si>
    <t xml:space="preserve">Zysk (strata) z działalności operacyjnej</t>
  </si>
  <si>
    <t xml:space="preserve">Profit (loss) on operating activities</t>
  </si>
  <si>
    <t xml:space="preserve">Przychody finansowe</t>
  </si>
  <si>
    <t xml:space="preserve">Financial revenues</t>
  </si>
  <si>
    <t xml:space="preserve">Koszty finansowe</t>
  </si>
  <si>
    <t xml:space="preserve">Financial expenses</t>
  </si>
  <si>
    <t xml:space="preserve">Zysk (strata) przed opodatkowaniem</t>
  </si>
  <si>
    <t xml:space="preserve">Profit (loss) before taxation</t>
  </si>
  <si>
    <t xml:space="preserve">Podatek dochodowy</t>
  </si>
  <si>
    <t xml:space="preserve">Income tax</t>
  </si>
  <si>
    <t xml:space="preserve">Zysk (strata) z działalności kontynuowanej</t>
  </si>
  <si>
    <t xml:space="preserve">Profit (loss) from continuing operations</t>
  </si>
  <si>
    <t xml:space="preserve">Zysk (strata) z działalności zaniechanej</t>
  </si>
  <si>
    <t xml:space="preserve">Profit (loss) from discontinued operations</t>
  </si>
  <si>
    <t xml:space="preserve">Zysk (strata) netto</t>
  </si>
  <si>
    <t xml:space="preserve">Net profit (loss)</t>
  </si>
  <si>
    <t xml:space="preserve">Inne całkowite dochody po opodatkowaniu</t>
  </si>
  <si>
    <t xml:space="preserve">Other comprehensive income after tax</t>
  </si>
  <si>
    <t xml:space="preserve">Całkowite dochody ogółem</t>
  </si>
  <si>
    <t xml:space="preserve">Total comprehensive income</t>
  </si>
  <si>
    <t xml:space="preserve">EBITDA</t>
  </si>
  <si>
    <t xml:space="preserve">4Q 2023/24</t>
  </si>
  <si>
    <t xml:space="preserve">3Q 2023/24</t>
  </si>
  <si>
    <t xml:space="preserve">2Q 2023/24</t>
  </si>
  <si>
    <t xml:space="preserve">4Q 2022/23</t>
  </si>
  <si>
    <t xml:space="preserve">3Q 2022/23</t>
  </si>
  <si>
    <t xml:space="preserve">2Q 2022/23</t>
  </si>
  <si>
    <t xml:space="preserve">4Q 2021/22</t>
  </si>
  <si>
    <t xml:space="preserve">3Q 2021/22</t>
  </si>
  <si>
    <t xml:space="preserve">2Q 2021/22</t>
  </si>
  <si>
    <t xml:space="preserve">4Q 2020/21</t>
  </si>
  <si>
    <t xml:space="preserve">3Q 2020/21</t>
  </si>
  <si>
    <t xml:space="preserve">2Q 2020/21</t>
  </si>
  <si>
    <t xml:space="preserve">4Q 2019/20</t>
  </si>
  <si>
    <t xml:space="preserve">3Q 2019/20</t>
  </si>
  <si>
    <t xml:space="preserve">2Q 2019/20</t>
  </si>
  <si>
    <t xml:space="preserve">4Q 2018/19</t>
  </si>
  <si>
    <t xml:space="preserve">3Q 2018/19</t>
  </si>
  <si>
    <t xml:space="preserve">2Q 2018/19</t>
  </si>
  <si>
    <t xml:space="preserve">4Q 2017/18</t>
  </si>
  <si>
    <t xml:space="preserve">3Q 2017/18</t>
  </si>
  <si>
    <t xml:space="preserve">2Q 2017/18</t>
  </si>
  <si>
    <t xml:space="preserve">4Q 2016/17</t>
  </si>
  <si>
    <t xml:space="preserve">3Q 2016/17</t>
  </si>
  <si>
    <t xml:space="preserve">2Q 2016/17</t>
  </si>
  <si>
    <t xml:space="preserve">4Q 2015/16</t>
  </si>
  <si>
    <t xml:space="preserve">3Q 2015/16</t>
  </si>
  <si>
    <t xml:space="preserve">2Q 2015/16</t>
  </si>
  <si>
    <t xml:space="preserve">4Q 2014/15</t>
  </si>
  <si>
    <t xml:space="preserve">3Q 2014/15</t>
  </si>
  <si>
    <t xml:space="preserve">2Q 2014/15</t>
  </si>
  <si>
    <t xml:space="preserve">4Q 2013/14</t>
  </si>
  <si>
    <t xml:space="preserve">3Q 2013/14</t>
  </si>
  <si>
    <t xml:space="preserve">2Q 2013/14</t>
  </si>
  <si>
    <t xml:space="preserve">4Q 2012/13</t>
  </si>
  <si>
    <t xml:space="preserve">3Q 2012/13</t>
  </si>
  <si>
    <t xml:space="preserve">2Q 2012/13</t>
  </si>
  <si>
    <t xml:space="preserve">Sprawozdanie z sytuacji finansowej</t>
  </si>
  <si>
    <t xml:space="preserve">Statement of financial position</t>
  </si>
  <si>
    <t xml:space="preserve">AKTYWA</t>
  </si>
  <si>
    <t xml:space="preserve">ASSETS</t>
  </si>
  <si>
    <t xml:space="preserve">A. AKTYWA TRWAŁE</t>
  </si>
  <si>
    <t xml:space="preserve">A. FIXED ASSETS</t>
  </si>
  <si>
    <t xml:space="preserve">1. Wartości niematerialne i prawne</t>
  </si>
  <si>
    <t xml:space="preserve">1. Intangible assets</t>
  </si>
  <si>
    <t xml:space="preserve">2. Wartość firmy</t>
  </si>
  <si>
    <t xml:space="preserve">2. Goodwill</t>
  </si>
  <si>
    <t xml:space="preserve">3. Rzeczowe aktywa trwałe</t>
  </si>
  <si>
    <t xml:space="preserve">3. Tangible fixed assets</t>
  </si>
  <si>
    <t xml:space="preserve">4. Należności z tytułu dostaw i usług oraz inne należności długoterminowe</t>
  </si>
  <si>
    <t xml:space="preserve">4. Trade and other long-term receivables</t>
  </si>
  <si>
    <t xml:space="preserve">5. Inne długoterminowe aktywa finansowe</t>
  </si>
  <si>
    <t xml:space="preserve">5. Other long-term financial assets</t>
  </si>
  <si>
    <t xml:space="preserve">6. Aktywa z tytułu odroczonego podatku dochodowego</t>
  </si>
  <si>
    <t xml:space="preserve">6. Deferred income tax assets</t>
  </si>
  <si>
    <t xml:space="preserve">B. AKTYWA OBROTOWE</t>
  </si>
  <si>
    <t xml:space="preserve">B. CURRENT ASSETS</t>
  </si>
  <si>
    <t xml:space="preserve">1. Zapasy bieżące</t>
  </si>
  <si>
    <t xml:space="preserve">1. Current inventory</t>
  </si>
  <si>
    <t xml:space="preserve">2. Należności z tytułu dostaw i usług oraz pozostałe należności krótkoterminowe</t>
  </si>
  <si>
    <t xml:space="preserve">2. Trade and other short-term receivables</t>
  </si>
  <si>
    <t xml:space="preserve"> - w tym od jednostek powiązanych</t>
  </si>
  <si>
    <t xml:space="preserve"> - from related parties</t>
  </si>
  <si>
    <t xml:space="preserve">3. Inne krótkoterminowe aktywa finansowe</t>
  </si>
  <si>
    <t xml:space="preserve">3. Other short-term financial assets</t>
  </si>
  <si>
    <t xml:space="preserve">4. Środki pieniężne i ekwiwalenty środków pieniężnych</t>
  </si>
  <si>
    <t xml:space="preserve">4. Cash and cash equivalents</t>
  </si>
  <si>
    <t xml:space="preserve">C. Aktywa obrotowe bez aktywów trwałych przeznaczonych do sprzedaży</t>
  </si>
  <si>
    <t xml:space="preserve">C. Current assets excluding non-current assets held for sale</t>
  </si>
  <si>
    <t xml:space="preserve">D. Aktywa trwałe zaklasyfikowane jako przeznaczone do sprzedaży</t>
  </si>
  <si>
    <t xml:space="preserve">D. Non-current assets classified as held for sale</t>
  </si>
  <si>
    <t xml:space="preserve">SUMA AKTYWÓW</t>
  </si>
  <si>
    <t xml:space="preserve">TOTAL ASSETS</t>
  </si>
  <si>
    <t xml:space="preserve">PASYWA</t>
  </si>
  <si>
    <t xml:space="preserve">LIABILITIES</t>
  </si>
  <si>
    <t xml:space="preserve">A. KAPITAŁ WŁASNY</t>
  </si>
  <si>
    <t xml:space="preserve">A. EQUITY</t>
  </si>
  <si>
    <t xml:space="preserve">1. Wyemitowany kapitał podstawowy</t>
  </si>
  <si>
    <t xml:space="preserve">1. Issued share capital</t>
  </si>
  <si>
    <t xml:space="preserve">2. Nadwyżka ceny emisyjnej powyżej wartości nominalnej udziałów</t>
  </si>
  <si>
    <t xml:space="preserve">2. Excess of issue price over nominal value of shares</t>
  </si>
  <si>
    <t xml:space="preserve">3.  Zyski zatrzymane</t>
  </si>
  <si>
    <t xml:space="preserve">3. Retained earnings</t>
  </si>
  <si>
    <t xml:space="preserve">Różnice kursowe z przeliczenia</t>
  </si>
  <si>
    <t xml:space="preserve">Exchange differences from conversion</t>
  </si>
  <si>
    <t xml:space="preserve">4. Kapitał własny przypisywany właścicielom jednostki dominującej</t>
  </si>
  <si>
    <t xml:space="preserve">4. Equity attributable to owners of the parent</t>
  </si>
  <si>
    <t xml:space="preserve">5. Udziały niekontrolujące</t>
  </si>
  <si>
    <t xml:space="preserve">5. Non-controlling interest</t>
  </si>
  <si>
    <t xml:space="preserve">B. ZOBOWIĄZANIA</t>
  </si>
  <si>
    <t xml:space="preserve">B. LIABILITIES</t>
  </si>
  <si>
    <t xml:space="preserve">I. Zobowiązania długoterminowe</t>
  </si>
  <si>
    <t xml:space="preserve">I. Long-term liabilities</t>
  </si>
  <si>
    <t xml:space="preserve">1. Kredyty i pożyczki</t>
  </si>
  <si>
    <t xml:space="preserve">1. Credits and loans</t>
  </si>
  <si>
    <t xml:space="preserve">2. Zobowiązania z tytułu leasingu</t>
  </si>
  <si>
    <t xml:space="preserve">2. Lease liabilities</t>
  </si>
  <si>
    <t xml:space="preserve">3. Zobowiązania z tytułu dostaw i usług oraz pozostałe</t>
  </si>
  <si>
    <t xml:space="preserve">3. Trade and other payables</t>
  </si>
  <si>
    <t xml:space="preserve">4. Rezerwa z tytułu odroczonego podatku dochodowego</t>
  </si>
  <si>
    <t xml:space="preserve">4. Provision for deferred income tax</t>
  </si>
  <si>
    <t xml:space="preserve">5. Rezerwa na świadczenia emerytalne i podobne</t>
  </si>
  <si>
    <t xml:space="preserve">5. Provision for retirement and similar benefits</t>
  </si>
  <si>
    <t xml:space="preserve">6. Pozostałe rezerwy</t>
  </si>
  <si>
    <t xml:space="preserve">6. Other provisions</t>
  </si>
  <si>
    <t xml:space="preserve">II. Zobowiązania krótkoterminowe</t>
  </si>
  <si>
    <t xml:space="preserve">II. Short-term liabilities</t>
  </si>
  <si>
    <t xml:space="preserve">3. Inne zobowiązania finansowe</t>
  </si>
  <si>
    <t xml:space="preserve">3. Other financial liabilities</t>
  </si>
  <si>
    <t xml:space="preserve">4. Zobowiązania z tytułu dostaw i usług oraz pozostałe</t>
  </si>
  <si>
    <t xml:space="preserve">4. Trade and other payables</t>
  </si>
  <si>
    <t xml:space="preserve"> - w tym wobec jednostek powiązanych</t>
  </si>
  <si>
    <t xml:space="preserve"> - towards related parties</t>
  </si>
  <si>
    <t xml:space="preserve">5. Zobowiązania dotyczące podatku bieżącego, krótkoterminowe</t>
  </si>
  <si>
    <t xml:space="preserve">5. Current tax liabilities, short-term</t>
  </si>
  <si>
    <t xml:space="preserve">6. Rezerwy bieżące z tytułu świadczeń pracowniczych</t>
  </si>
  <si>
    <t xml:space="preserve">6. Current provisions for employee benefits</t>
  </si>
  <si>
    <t xml:space="preserve">7. Inne rezerwy bieżące</t>
  </si>
  <si>
    <t xml:space="preserve">7. Other current provisions</t>
  </si>
  <si>
    <t xml:space="preserve">C. Zobowiązania krótkoterminowe bez zobowiązań zaklasyfikowanych jako przeznaczone do sprzedaży</t>
  </si>
  <si>
    <t xml:space="preserve">C. Short-term liabilities excluding liabilities classified as held for sale</t>
  </si>
  <si>
    <t xml:space="preserve">D. Zobowiązania wchodzące w skład grup zaklasyfikowanych jako przeznaczone do sprzedaży</t>
  </si>
  <si>
    <t xml:space="preserve">D. Liabilities included in groups classified as held for sale</t>
  </si>
  <si>
    <t xml:space="preserve">SUMA PASYWÓW</t>
  </si>
  <si>
    <t xml:space="preserve">TOTAL LIABILITIES</t>
  </si>
  <si>
    <t xml:space="preserve">średni stan zapasów bieżących</t>
  </si>
  <si>
    <t xml:space="preserve">average current inventory</t>
  </si>
  <si>
    <t xml:space="preserve">średni stan należności z tytułu dostaw i usług</t>
  </si>
  <si>
    <t xml:space="preserve">average trade receivables</t>
  </si>
  <si>
    <t xml:space="preserve">średni stan zobowiązań z tytułu dostaw i uslug</t>
  </si>
  <si>
    <t xml:space="preserve">average trade payables</t>
  </si>
  <si>
    <t xml:space="preserve">Sprawozdanie z przepływów pienięznych</t>
  </si>
  <si>
    <t xml:space="preserve">A.  Przepływy środków pieniężnych z działalności operacyjnej </t>
  </si>
  <si>
    <t xml:space="preserve">A.  Cash flows from operating activities</t>
  </si>
  <si>
    <t xml:space="preserve">Korekty razem</t>
  </si>
  <si>
    <t xml:space="preserve">Total adjustments</t>
  </si>
  <si>
    <t xml:space="preserve">Amortyzacja </t>
  </si>
  <si>
    <t xml:space="preserve">Przychody z tytułu odsetek</t>
  </si>
  <si>
    <t xml:space="preserve">Interest income</t>
  </si>
  <si>
    <t xml:space="preserve">Koszty z tytułu odsetek</t>
  </si>
  <si>
    <t xml:space="preserve">Interest expense</t>
  </si>
  <si>
    <t xml:space="preserve">Przychody z tytułu dywidend</t>
  </si>
  <si>
    <t xml:space="preserve">Dividend income</t>
  </si>
  <si>
    <t xml:space="preserve">Zysk/Strata z działalności inwestycyjnej </t>
  </si>
  <si>
    <t xml:space="preserve">Profit (loss) on investment activities</t>
  </si>
  <si>
    <t xml:space="preserve">Zmiana stanu rezerw </t>
  </si>
  <si>
    <t xml:space="preserve">Change in provisions</t>
  </si>
  <si>
    <t xml:space="preserve">Zmiana stanu zapasów </t>
  </si>
  <si>
    <t xml:space="preserve">Change in inventory</t>
  </si>
  <si>
    <t xml:space="preserve">Zmiana stanu należności z tytułu dostaw i usług oraz pozostałych</t>
  </si>
  <si>
    <t xml:space="preserve">Change in trade and other receivables</t>
  </si>
  <si>
    <t xml:space="preserve">Zmiana stanu zobowiązań z tytułu dostaw i usług oraz pozostałych</t>
  </si>
  <si>
    <t xml:space="preserve">Change in trade and other payables</t>
  </si>
  <si>
    <t xml:space="preserve">Obciążenie podatkiem dochodowym</t>
  </si>
  <si>
    <t xml:space="preserve">Income tax expense</t>
  </si>
  <si>
    <t xml:space="preserve">Przepływy pieniężne z działalności</t>
  </si>
  <si>
    <t xml:space="preserve">Cash flows from operations</t>
  </si>
  <si>
    <t xml:space="preserve">Podatek dochodowy zapłacony</t>
  </si>
  <si>
    <t xml:space="preserve">Przepływy pieniężne z działalności operacyjnej</t>
  </si>
  <si>
    <t xml:space="preserve">Net cash flows from operating activities</t>
  </si>
  <si>
    <t xml:space="preserve">  </t>
  </si>
  <si>
    <t xml:space="preserve">B. Przepływy pieniężne z działalności inwestycyjnej </t>
  </si>
  <si>
    <t xml:space="preserve">B. Cash flows from investment activities</t>
  </si>
  <si>
    <t xml:space="preserve">Zbycie wartości niematerialnych i prawnych oraz rzeczowych aktywów trwałych</t>
  </si>
  <si>
    <t xml:space="preserve">Disposal of intangible and tangible fixed assets</t>
  </si>
  <si>
    <t xml:space="preserve">Nabycie wartości niematerialnych i prawnych oraz rzeczowych aktywów trwałych </t>
  </si>
  <si>
    <t xml:space="preserve">Purchase of intangible assets and tangible fixed assets</t>
  </si>
  <si>
    <t xml:space="preserve">inne wpływy (wydatki) inwestycyjne</t>
  </si>
  <si>
    <t xml:space="preserve">Other inflows (outflows) from investment activities</t>
  </si>
  <si>
    <t xml:space="preserve">Przepływy netto z działalności inwestycyjnej </t>
  </si>
  <si>
    <t xml:space="preserve">Net cash flows from investment activities</t>
  </si>
  <si>
    <t xml:space="preserve">C.  Przepływy środków pieniężnych z działalności finansowej </t>
  </si>
  <si>
    <t xml:space="preserve">C.  Cash flows from financial activities</t>
  </si>
  <si>
    <t xml:space="preserve">Kredyty i pożyczki </t>
  </si>
  <si>
    <t xml:space="preserve">Credits and loans</t>
  </si>
  <si>
    <t xml:space="preserve">Dywidendy</t>
  </si>
  <si>
    <t xml:space="preserve">Dividends</t>
  </si>
  <si>
    <t xml:space="preserve">Spłata kredytów i pożyczek </t>
  </si>
  <si>
    <t xml:space="preserve">Repayment of credits and loans</t>
  </si>
  <si>
    <t xml:space="preserve">Płatności zobowiązań z tytułu umów leasingu finansowego</t>
  </si>
  <si>
    <t xml:space="preserve">Payment of liabilities arising from financial leases</t>
  </si>
  <si>
    <t xml:space="preserve">Odsetki</t>
  </si>
  <si>
    <t xml:space="preserve">Interest</t>
  </si>
  <si>
    <t xml:space="preserve">Inne wpływy (wydatki) finansowe </t>
  </si>
  <si>
    <t xml:space="preserve">Other inflows (outflows) from financial activities</t>
  </si>
  <si>
    <t xml:space="preserve">Przepływy pieniężne netto z działalności finansowej</t>
  </si>
  <si>
    <t xml:space="preserve">Net cash flows from financial activities</t>
  </si>
  <si>
    <t xml:space="preserve">D.  Przepływy pieniężne przed różnicami kursowymi (A+/-B+/-C) </t>
  </si>
  <si>
    <t xml:space="preserve">D.  Cash flow before exchange differences (A+/-B+/-C) </t>
  </si>
  <si>
    <t xml:space="preserve">Zmiana stanu środków pieniężnych z tytułu różnic kursowych</t>
  </si>
  <si>
    <t xml:space="preserve">Change in cash due to exchange differences</t>
  </si>
  <si>
    <t xml:space="preserve">Przepływy pieniężne netto, razem</t>
  </si>
  <si>
    <t xml:space="preserve">Total net cash flows</t>
  </si>
  <si>
    <t xml:space="preserve">E.  Środki pieniężne na początek okresu </t>
  </si>
  <si>
    <t xml:space="preserve">E.  Cash opening balance</t>
  </si>
  <si>
    <t xml:space="preserve">F.  Środki pieniężne na koniec okresu (F+E) w tym:</t>
  </si>
  <si>
    <t xml:space="preserve">F.  Closing balance of cash (F+E), including:</t>
  </si>
  <si>
    <t xml:space="preserve">- o ograniczonej możliwości dysponowania</t>
  </si>
  <si>
    <t xml:space="preserve"> - of limited disposability</t>
  </si>
  <si>
    <t xml:space="preserve">Wybrane wskaźniki finansowe</t>
  </si>
  <si>
    <t xml:space="preserve">Selected financial indicators</t>
  </si>
  <si>
    <t xml:space="preserve">Wskaźnik rentowności operacyjnej</t>
  </si>
  <si>
    <t xml:space="preserve">Operating margin</t>
  </si>
  <si>
    <t xml:space="preserve">Wskaźnik rentowności EBITDA</t>
  </si>
  <si>
    <t xml:space="preserve">EBITDA margin</t>
  </si>
  <si>
    <t xml:space="preserve">Wskaźnik rentowności netto</t>
  </si>
  <si>
    <t xml:space="preserve">Net profit margin</t>
  </si>
  <si>
    <t xml:space="preserve">Wskaźnik rentowności aktywów (ROA)</t>
  </si>
  <si>
    <t xml:space="preserve">ROA</t>
  </si>
  <si>
    <t xml:space="preserve">Wskaźnik płynności bieżącej</t>
  </si>
  <si>
    <t xml:space="preserve">Current Ratio</t>
  </si>
  <si>
    <t xml:space="preserve">Wskaźnik płynności szybkiej</t>
  </si>
  <si>
    <t xml:space="preserve">Quick ratio</t>
  </si>
  <si>
    <t xml:space="preserve">Wskaźnik zadłużenia</t>
  </si>
  <si>
    <t xml:space="preserve">Debt ratio</t>
  </si>
  <si>
    <t xml:space="preserve">Wskaźnik zadłużenia kapitałów własnych</t>
  </si>
  <si>
    <t xml:space="preserve">Debt to equity ratio</t>
  </si>
  <si>
    <t xml:space="preserve">Wskaźnik zadłużenia długoterminowego</t>
  </si>
  <si>
    <t xml:space="preserve">Long-term debt to equity ratio</t>
  </si>
  <si>
    <t xml:space="preserve">Wskaźnik pokrycia aktywów trwałych kapitałami stałymi</t>
  </si>
  <si>
    <t xml:space="preserve">Fixed assets to fixed capital ratio</t>
  </si>
  <si>
    <t xml:space="preserve">Wskaźnik rotacji należności (dni)</t>
  </si>
  <si>
    <t xml:space="preserve">Receivables turnover ratio (in days)</t>
  </si>
  <si>
    <t xml:space="preserve">Wskaźnik rotacji zobowiązań z tytułu dostaw i usług (dni)</t>
  </si>
  <si>
    <t xml:space="preserve">Trade payables turnover ratio (in days)</t>
  </si>
  <si>
    <t xml:space="preserve">Wskaźnik rotacji zapasów (dni)</t>
  </si>
  <si>
    <t xml:space="preserve">Inventory turnover ratio (in days)</t>
  </si>
  <si>
    <t xml:space="preserve">Cykl konwersji gotówki (dni)</t>
  </si>
  <si>
    <t xml:space="preserve">Cash conversion cycle (in days)</t>
  </si>
  <si>
    <t xml:space="preserve">Definicje</t>
  </si>
  <si>
    <t xml:space="preserve">Wskaźnik rentowności operacyjnej = zysk (strata) z działalności operacyjnej / przychody netto ze sprzedaży w danym okresie x 100%</t>
  </si>
  <si>
    <t xml:space="preserve">Wskaźnik rentowności EBITDA = (zysk (strata) z działalności operacyjnej + amortyzacja) / przychody netto ze sprzedaży w danym okresie x 100%</t>
  </si>
  <si>
    <t xml:space="preserve">Wskaźnik rentowności netto = zysk (strata) netto / przychody netto ze sprzedaży w danym okresie x 100%</t>
  </si>
  <si>
    <t xml:space="preserve">Wskaźnik rentowności aktywów (ROA) = zysk netto za ostatnie cztery kwartały / aktywa x 100%</t>
  </si>
  <si>
    <t xml:space="preserve">Wskaźnik płynności bieżącej = aktywa obrotowe / zobowiązania krótkoterminowe</t>
  </si>
  <si>
    <t xml:space="preserve">Wskaźnik płynności szybkiej = (aktywa obrotowe - zapasy ) / zobowiązania krótkoterminowe </t>
  </si>
  <si>
    <t xml:space="preserve">Wskaźnik zadłużenia = zobowiązania / aktywa</t>
  </si>
  <si>
    <t xml:space="preserve">Wskaźnik zadłużenia kapitałów własnych = zobowiązania / kapitały własne</t>
  </si>
  <si>
    <t xml:space="preserve">Wskaźnik zadłużenia długoterminowego = zobowiązania długoterminowe / kapitały własne</t>
  </si>
  <si>
    <t xml:space="preserve">Wskaźnik pokrycia aktywów trwałych kapitałami stałymi = (kapitały własne + zobowiązania długoterminowe) / aktywa trwałe</t>
  </si>
  <si>
    <t xml:space="preserve">Wskaźnik rotacji należności = (średni stan należności z tytułu dostaw i usług * / przychody za ostatnie cztery kwartały) x 360</t>
  </si>
  <si>
    <t xml:space="preserve">Wskaźnik rotacji zobowiązań z tytułu dostaw i usług = (średni stan zobowiązań z tytułu dostaw i usług*/ przychody za ostatnie cztery kwartały) x 360</t>
  </si>
  <si>
    <t xml:space="preserve">Wskaźnik rotacji zapasów = (średni stan zapasów* / przychody za ostatnie cztery kwartały) x 360</t>
  </si>
  <si>
    <t xml:space="preserve">Cykl konwersji gotówki = wskaźnik rotacji zapasów + wskaźnik rotacji należności - wskaźnik rotacji zobowiązań z tytułu dostaw i usług</t>
  </si>
  <si>
    <t xml:space="preserve">*średni stan liczony jako: (stan na początek okresu + stan na koniec okresu) / 2 </t>
  </si>
  <si>
    <t xml:space="preserve">Definitions</t>
  </si>
  <si>
    <t xml:space="preserve">Operating margin = profit (loss) from operating activities / net sales revenues in a given period x 100%</t>
  </si>
  <si>
    <t xml:space="preserve">EBITDA margin = (profit (loss) on operating activities + amortisation and depreciation) / net sales revenues in given period x 100%</t>
  </si>
  <si>
    <t xml:space="preserve">Net profit margin = net profit (loss) / net revenue from sales in a given period x 100%</t>
  </si>
  <si>
    <t xml:space="preserve">ROA = net profit / assets</t>
  </si>
  <si>
    <t xml:space="preserve">Current Ratio = current assets / short-term liabilities</t>
  </si>
  <si>
    <t xml:space="preserve">Quick ratio = (current assets - inventories ) / short-term liabilities </t>
  </si>
  <si>
    <t xml:space="preserve">Debt ratio = liabilities / assets</t>
  </si>
  <si>
    <t xml:space="preserve">Debt to equity ratio = liabilities / equity</t>
  </si>
  <si>
    <t xml:space="preserve">Long-term debt to equity ratio = long-term liabilities / equity</t>
  </si>
  <si>
    <t xml:space="preserve">Fixed assets to fixed capital ratio = (equity + long-term liabilities) / fixed assets</t>
  </si>
  <si>
    <t xml:space="preserve">Receivables turnover ratio (in days) = (average trade receivables * / revenue for the last four quarters) x 360</t>
  </si>
  <si>
    <t xml:space="preserve">Trade payables turnover ratio (in days) = (average trade payables* / revenue for the last four quarters) x 360</t>
  </si>
  <si>
    <t xml:space="preserve">Inventory turnover ratio (in days) = (average current inventory* / revenue for the last four quarters) x 360</t>
  </si>
  <si>
    <t xml:space="preserve">Cash conversion cycle (in days) = inventory turnover ratio + receivables turnover ratio - trade payables turnover ratio</t>
  </si>
  <si>
    <t xml:space="preserve">* average stock calculated as: (balance at beginning of period + balance at end of period) / 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#,##0"/>
    <numFmt numFmtId="168" formatCode="0.0%"/>
    <numFmt numFmtId="169" formatCode="0.00%"/>
    <numFmt numFmtId="170" formatCode="[$-409]m/d/yyyy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color rgb="FF3366FF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8"/>
      <color rgb="FF808080"/>
      <name val="Arial"/>
      <family val="2"/>
      <charset val="238"/>
    </font>
    <font>
      <u val="single"/>
      <sz val="8"/>
      <color rgb="FF9999FF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80808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Normalny_B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45360</xdr:rowOff>
    </xdr:from>
    <xdr:to>
      <xdr:col>1</xdr:col>
      <xdr:colOff>1970280</xdr:colOff>
      <xdr:row>4</xdr:row>
      <xdr:rowOff>842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31120" y="174960"/>
          <a:ext cx="20260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@grodno.p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Z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6.69"/>
    <col collapsed="false" customWidth="true" hidden="false" outlineLevel="0" max="3" min="3" style="1" width="44.99"/>
    <col collapsed="false" customWidth="true" hidden="false" outlineLevel="0" max="40" min="4" style="1" width="14.59"/>
    <col collapsed="false" customWidth="true" hidden="false" outlineLevel="0" max="46" min="41" style="1" width="10.09"/>
    <col collapsed="false" customWidth="true" hidden="false" outlineLevel="0" max="67" min="47" style="1" width="9.59"/>
    <col collapsed="false" customWidth="true" hidden="false" outlineLevel="0" max="78" min="68" style="1" width="10.09"/>
    <col collapsed="false" customWidth="false" hidden="false" outlineLevel="0" max="257" min="79" style="1" width="8.99"/>
  </cols>
  <sheetData>
    <row r="6" customFormat="false" ht="10.2" hidden="false" customHeight="false" outlineLevel="0" collapsed="false">
      <c r="A6" s="2"/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</row>
    <row r="7" customFormat="false" ht="10.2" hidden="false" customHeight="false" outlineLevel="0" collapsed="false">
      <c r="A7" s="2"/>
      <c r="B7" s="3" t="s">
        <v>0</v>
      </c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</row>
    <row r="8" customFormat="false" ht="10.2" hidden="false" customHeight="false" outlineLevel="0" collapsed="false">
      <c r="A8" s="2"/>
      <c r="B8" s="4" t="s">
        <v>1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</row>
    <row r="9" customFormat="false" ht="10.2" hidden="false" customHeight="false" outlineLevel="0" collapsed="false">
      <c r="A9" s="2"/>
      <c r="B9" s="4" t="s">
        <v>2</v>
      </c>
      <c r="D9" s="2"/>
      <c r="E9" s="2"/>
      <c r="F9" s="2"/>
      <c r="G9" s="5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</row>
    <row r="10" customFormat="false" ht="10.2" hidden="false" customHeight="false" outlineLevel="0" collapsed="false">
      <c r="A10" s="2"/>
      <c r="B10" s="6" t="s">
        <v>3</v>
      </c>
      <c r="D10" s="2"/>
      <c r="E10" s="2"/>
      <c r="F10" s="2"/>
      <c r="G10" s="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</row>
    <row r="11" customFormat="false" ht="10.2" hidden="false" customHeight="false" outlineLevel="0" collapsed="false">
      <c r="A11" s="2"/>
      <c r="B11" s="6"/>
      <c r="C11" s="4"/>
      <c r="D11" s="2"/>
      <c r="E11" s="2"/>
      <c r="F11" s="2"/>
      <c r="G11" s="5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</row>
    <row r="12" customFormat="false" ht="20.4" hidden="false" customHeight="false" outlineLevel="0" collapsed="false">
      <c r="A12" s="2"/>
      <c r="B12" s="7" t="s">
        <v>4</v>
      </c>
      <c r="C12" s="8" t="s">
        <v>5</v>
      </c>
      <c r="D12" s="2"/>
      <c r="E12" s="2"/>
      <c r="F12" s="2"/>
      <c r="G12" s="5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</row>
    <row r="13" customFormat="false" ht="10.2" hidden="false" customHeight="false" outlineLevel="0" collapsed="false">
      <c r="A13" s="2"/>
      <c r="B13" s="9"/>
      <c r="C13" s="10"/>
      <c r="D13" s="2"/>
      <c r="E13" s="2"/>
      <c r="F13" s="2"/>
      <c r="G13" s="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</row>
    <row r="14" customFormat="false" ht="10.2" hidden="false" customHeight="false" outlineLevel="0" collapsed="false">
      <c r="A14" s="2"/>
      <c r="B14" s="11" t="s">
        <v>6</v>
      </c>
      <c r="C14" s="12" t="s">
        <v>7</v>
      </c>
      <c r="D14" s="4"/>
      <c r="E14" s="4"/>
      <c r="F14" s="2"/>
      <c r="G14" s="5"/>
      <c r="H14" s="5"/>
      <c r="I14" s="13"/>
      <c r="J14" s="5"/>
      <c r="K14" s="5"/>
      <c r="L14" s="5"/>
      <c r="M14" s="13"/>
      <c r="N14" s="2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</row>
    <row r="15" customFormat="false" ht="20.4" hidden="false" customHeight="false" outlineLevel="0" collapsed="false">
      <c r="A15" s="2"/>
      <c r="B15" s="7" t="s">
        <v>8</v>
      </c>
      <c r="C15" s="14" t="s">
        <v>9</v>
      </c>
      <c r="D15" s="13"/>
      <c r="E15" s="13"/>
      <c r="F15" s="2"/>
      <c r="G15" s="5"/>
      <c r="H15" s="5"/>
      <c r="I15" s="13"/>
      <c r="J15" s="2"/>
      <c r="K15" s="2"/>
      <c r="L15" s="2"/>
      <c r="M15" s="4"/>
      <c r="N15" s="2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</row>
    <row r="16" customFormat="false" ht="10.2" hidden="false" customHeight="false" outlineLevel="0" collapsed="false">
      <c r="A16" s="2"/>
      <c r="E16" s="13"/>
      <c r="F16" s="15"/>
      <c r="G16" s="16"/>
      <c r="H16" s="16"/>
      <c r="I16" s="17"/>
      <c r="J16" s="15"/>
      <c r="K16" s="15"/>
      <c r="L16" s="15"/>
      <c r="M16" s="4"/>
      <c r="N16" s="2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</row>
    <row r="17" customFormat="false" ht="10.2" hidden="false" customHeight="false" outlineLevel="0" collapsed="false">
      <c r="B17" s="4" t="s">
        <v>10</v>
      </c>
      <c r="C17" s="10" t="s">
        <v>11</v>
      </c>
    </row>
  </sheetData>
  <hyperlinks>
    <hyperlink ref="B10" r:id="rId1" display="ri@grodno.pl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3.59"/>
    <col collapsed="false" customWidth="true" hidden="false" outlineLevel="0" max="3" min="2" style="1" width="28.59"/>
    <col collapsed="false" customWidth="true" hidden="false" outlineLevel="0" max="52" min="4" style="1" width="14.59"/>
    <col collapsed="false" customWidth="true" hidden="false" outlineLevel="0" max="58" min="53" style="1" width="10.09"/>
    <col collapsed="false" customWidth="true" hidden="false" outlineLevel="0" max="79" min="59" style="1" width="9.59"/>
    <col collapsed="false" customWidth="true" hidden="false" outlineLevel="0" max="90" min="80" style="1" width="10.09"/>
    <col collapsed="false" customWidth="false" hidden="false" outlineLevel="0" max="257" min="91" style="1" width="8.99"/>
  </cols>
  <sheetData>
    <row r="2" customFormat="false" ht="10.2" hidden="false" customHeight="false" outlineLevel="0" collapsed="false">
      <c r="A2" s="2"/>
      <c r="B2" s="18" t="s">
        <v>12</v>
      </c>
      <c r="C2" s="19" t="s">
        <v>1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</row>
    <row r="3" customFormat="false" ht="10.2" hidden="false" customHeight="false" outlineLevel="0" collapsed="false">
      <c r="A3" s="2"/>
      <c r="B3" s="4" t="s">
        <v>14</v>
      </c>
      <c r="C3" s="12" t="s">
        <v>1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5"/>
      <c r="T3" s="5"/>
      <c r="U3" s="13"/>
      <c r="V3" s="5"/>
      <c r="W3" s="5"/>
      <c r="X3" s="5"/>
      <c r="Y3" s="13"/>
      <c r="Z3" s="2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</row>
    <row r="4" customFormat="false" ht="20.4" hidden="false" customHeight="false" outlineLevel="0" collapsed="false">
      <c r="A4" s="2"/>
      <c r="B4" s="7" t="s">
        <v>16</v>
      </c>
      <c r="C4" s="14" t="s">
        <v>1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2"/>
      <c r="S4" s="5"/>
      <c r="T4" s="5"/>
      <c r="U4" s="13"/>
      <c r="V4" s="2"/>
      <c r="W4" s="2"/>
      <c r="X4" s="2"/>
      <c r="Y4" s="4"/>
      <c r="Z4" s="2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</row>
    <row r="5" customFormat="false" ht="20.4" hidden="false" customHeight="false" outlineLevel="0" collapsed="false">
      <c r="A5" s="2"/>
      <c r="B5" s="11" t="s">
        <v>18</v>
      </c>
      <c r="C5" s="14" t="s">
        <v>19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Q5" s="13"/>
      <c r="R5" s="15"/>
      <c r="S5" s="16"/>
      <c r="T5" s="16"/>
      <c r="U5" s="17"/>
      <c r="V5" s="15"/>
      <c r="W5" s="15"/>
      <c r="X5" s="15"/>
      <c r="Y5" s="4"/>
      <c r="Z5" s="2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</row>
    <row r="6" customFormat="false" ht="10.2" hidden="false" customHeight="false" outlineLevel="0" collapsed="false">
      <c r="A6" s="2"/>
      <c r="B6" s="3"/>
      <c r="C6" s="3"/>
      <c r="Q6" s="4"/>
      <c r="R6" s="5"/>
      <c r="S6" s="2"/>
      <c r="T6" s="2"/>
      <c r="U6" s="4"/>
      <c r="V6" s="2"/>
      <c r="W6" s="2"/>
      <c r="X6" s="2"/>
      <c r="Y6" s="4"/>
      <c r="Z6" s="2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</row>
    <row r="7" customFormat="false" ht="10.2" hidden="false" customHeight="false" outlineLevel="0" collapsed="false">
      <c r="A7" s="2"/>
      <c r="B7" s="21"/>
      <c r="C7" s="22"/>
      <c r="D7" s="23" t="s">
        <v>20</v>
      </c>
      <c r="E7" s="24" t="s">
        <v>21</v>
      </c>
      <c r="F7" s="24" t="s">
        <v>22</v>
      </c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23" t="s">
        <v>28</v>
      </c>
      <c r="M7" s="24" t="s">
        <v>29</v>
      </c>
      <c r="N7" s="24" t="s">
        <v>30</v>
      </c>
      <c r="O7" s="24" t="s">
        <v>31</v>
      </c>
      <c r="P7" s="23" t="s">
        <v>32</v>
      </c>
      <c r="Q7" s="24" t="s">
        <v>33</v>
      </c>
      <c r="R7" s="24" t="s">
        <v>34</v>
      </c>
      <c r="S7" s="24" t="s">
        <v>35</v>
      </c>
      <c r="T7" s="25" t="s">
        <v>36</v>
      </c>
      <c r="U7" s="24" t="s">
        <v>37</v>
      </c>
      <c r="V7" s="24" t="s">
        <v>38</v>
      </c>
      <c r="W7" s="24" t="s">
        <v>39</v>
      </c>
      <c r="X7" s="25" t="s">
        <v>40</v>
      </c>
      <c r="Y7" s="24" t="s">
        <v>41</v>
      </c>
      <c r="Z7" s="24" t="s">
        <v>42</v>
      </c>
      <c r="AA7" s="24" t="s">
        <v>43</v>
      </c>
      <c r="AB7" s="25" t="s">
        <v>44</v>
      </c>
      <c r="AC7" s="24" t="s">
        <v>45</v>
      </c>
      <c r="AD7" s="24" t="s">
        <v>46</v>
      </c>
      <c r="AE7" s="24" t="s">
        <v>47</v>
      </c>
      <c r="AF7" s="25" t="s">
        <v>48</v>
      </c>
      <c r="AG7" s="24" t="s">
        <v>49</v>
      </c>
      <c r="AH7" s="24" t="s">
        <v>50</v>
      </c>
      <c r="AI7" s="24" t="s">
        <v>51</v>
      </c>
      <c r="AJ7" s="25" t="s">
        <v>52</v>
      </c>
      <c r="AK7" s="24" t="s">
        <v>53</v>
      </c>
      <c r="AL7" s="24" t="s">
        <v>54</v>
      </c>
      <c r="AM7" s="24" t="s">
        <v>55</v>
      </c>
      <c r="AN7" s="25" t="s">
        <v>56</v>
      </c>
      <c r="AO7" s="24" t="s">
        <v>57</v>
      </c>
      <c r="AP7" s="24" t="s">
        <v>58</v>
      </c>
      <c r="AQ7" s="24" t="s">
        <v>59</v>
      </c>
      <c r="AR7" s="25" t="s">
        <v>60</v>
      </c>
      <c r="AS7" s="24" t="s">
        <v>61</v>
      </c>
      <c r="AT7" s="24" t="s">
        <v>62</v>
      </c>
      <c r="AU7" s="24" t="s">
        <v>63</v>
      </c>
      <c r="AV7" s="25" t="s">
        <v>64</v>
      </c>
      <c r="AW7" s="24" t="s">
        <v>65</v>
      </c>
      <c r="AX7" s="24" t="s">
        <v>66</v>
      </c>
      <c r="AY7" s="24" t="s">
        <v>67</v>
      </c>
      <c r="AZ7" s="23" t="s">
        <v>68</v>
      </c>
    </row>
    <row r="8" s="18" customFormat="true" ht="10.2" hidden="false" customHeight="false" outlineLevel="0" collapsed="false">
      <c r="A8" s="26"/>
      <c r="B8" s="27" t="s">
        <v>69</v>
      </c>
      <c r="C8" s="28" t="s">
        <v>70</v>
      </c>
      <c r="D8" s="29" t="n">
        <v>290765648.320998</v>
      </c>
      <c r="E8" s="30" t="n">
        <v>1186120644.32628</v>
      </c>
      <c r="F8" s="30" t="n">
        <v>899311148.45</v>
      </c>
      <c r="G8" s="30" t="n">
        <v>597111056.22</v>
      </c>
      <c r="H8" s="29" t="n">
        <v>290826484.59</v>
      </c>
      <c r="I8" s="30" t="n">
        <v>1228513603.35</v>
      </c>
      <c r="J8" s="30" t="n">
        <v>931033815.860001</v>
      </c>
      <c r="K8" s="30" t="n">
        <v>584326693.51</v>
      </c>
      <c r="L8" s="29" t="n">
        <v>266386468.55</v>
      </c>
      <c r="M8" s="30" t="n">
        <v>1196035390.67</v>
      </c>
      <c r="N8" s="30" t="n">
        <v>877256959.23</v>
      </c>
      <c r="O8" s="30" t="n">
        <v>541860395.08</v>
      </c>
      <c r="P8" s="29" t="n">
        <v>241288705.55</v>
      </c>
      <c r="Q8" s="30" t="n">
        <v>711718481.25</v>
      </c>
      <c r="R8" s="30" t="n">
        <v>526159010.87</v>
      </c>
      <c r="S8" s="30" t="n">
        <v>335732374.73</v>
      </c>
      <c r="T8" s="31" t="n">
        <v>148737073</v>
      </c>
      <c r="U8" s="30" t="n">
        <v>623640434.1</v>
      </c>
      <c r="V8" s="30" t="n">
        <v>458480185.82</v>
      </c>
      <c r="W8" s="30" t="n">
        <v>291396176.21</v>
      </c>
      <c r="X8" s="31" t="n">
        <v>135596993.59</v>
      </c>
      <c r="Y8" s="30" t="n">
        <v>489353905.36</v>
      </c>
      <c r="Z8" s="30" t="n">
        <v>368602467.6</v>
      </c>
      <c r="AA8" s="30" t="n">
        <v>236677245.59</v>
      </c>
      <c r="AB8" s="31" t="n">
        <v>110644599.63</v>
      </c>
      <c r="AC8" s="30" t="n">
        <v>429479589.93</v>
      </c>
      <c r="AD8" s="30" t="n">
        <v>327186885.65</v>
      </c>
      <c r="AE8" s="30" t="n">
        <v>195839960.55</v>
      </c>
      <c r="AF8" s="31" t="n">
        <v>91850976.87</v>
      </c>
      <c r="AG8" s="30" t="n">
        <v>330787915.95</v>
      </c>
      <c r="AH8" s="30" t="n">
        <v>251216162.95</v>
      </c>
      <c r="AI8" s="30" t="n">
        <v>158187948.52</v>
      </c>
      <c r="AJ8" s="31" t="n">
        <v>72916775.84</v>
      </c>
      <c r="AK8" s="30" t="n">
        <v>312021728.96</v>
      </c>
      <c r="AL8" s="30" t="n">
        <v>245414616.7</v>
      </c>
      <c r="AM8" s="30" t="n">
        <v>147647321.47</v>
      </c>
      <c r="AN8" s="31" t="n">
        <v>66669424.17</v>
      </c>
      <c r="AO8" s="30" t="n">
        <v>237994228.41</v>
      </c>
      <c r="AP8" s="30" t="n">
        <v>178258453.08</v>
      </c>
      <c r="AQ8" s="30" t="n">
        <v>104730308.03</v>
      </c>
      <c r="AR8" s="31" t="n">
        <v>47424821.5</v>
      </c>
      <c r="AS8" s="30" t="n">
        <v>208919952.67</v>
      </c>
      <c r="AT8" s="30" t="n">
        <v>160151418.43</v>
      </c>
      <c r="AU8" s="30" t="n">
        <v>97539980.2</v>
      </c>
      <c r="AV8" s="31" t="n">
        <v>44890233.66</v>
      </c>
      <c r="AW8" s="30" t="n">
        <v>193085723.2</v>
      </c>
      <c r="AX8" s="30" t="n">
        <v>148842968.09</v>
      </c>
      <c r="AY8" s="30" t="n">
        <v>95241941.86</v>
      </c>
      <c r="AZ8" s="29" t="n">
        <v>47063401.58</v>
      </c>
    </row>
    <row r="9" customFormat="false" ht="10.2" hidden="false" customHeight="false" outlineLevel="0" collapsed="false">
      <c r="A9" s="2"/>
      <c r="B9" s="32" t="s">
        <v>71</v>
      </c>
      <c r="C9" s="33" t="s">
        <v>72</v>
      </c>
      <c r="D9" s="34" t="n">
        <v>2529039.666756</v>
      </c>
      <c r="E9" s="35" t="n">
        <v>10079525.227695</v>
      </c>
      <c r="F9" s="35" t="n">
        <v>7322921.92</v>
      </c>
      <c r="G9" s="35" t="n">
        <v>4842175.06</v>
      </c>
      <c r="H9" s="34" t="n">
        <v>2389382.03</v>
      </c>
      <c r="I9" s="35" t="n">
        <v>8530925.62</v>
      </c>
      <c r="J9" s="35" t="n">
        <v>6183654.78</v>
      </c>
      <c r="K9" s="35" t="n">
        <v>3931432.29</v>
      </c>
      <c r="L9" s="34" t="n">
        <v>1885627.3</v>
      </c>
      <c r="M9" s="35" t="n">
        <v>7075563.31</v>
      </c>
      <c r="N9" s="35" t="n">
        <v>5162697.14</v>
      </c>
      <c r="O9" s="35" t="n">
        <v>3322446.9</v>
      </c>
      <c r="P9" s="34" t="n">
        <v>1628842.5</v>
      </c>
      <c r="Q9" s="35" t="n">
        <v>5839618.43</v>
      </c>
      <c r="R9" s="35" t="n">
        <v>4229336.03</v>
      </c>
      <c r="S9" s="35" t="n">
        <v>2779244.53</v>
      </c>
      <c r="T9" s="36" t="n">
        <v>1352584.69</v>
      </c>
      <c r="U9" s="35" t="n">
        <v>5334005.62</v>
      </c>
      <c r="V9" s="35" t="n">
        <v>3992215.72</v>
      </c>
      <c r="W9" s="35" t="n">
        <v>2639606.16</v>
      </c>
      <c r="X9" s="36" t="n">
        <v>1300210.14</v>
      </c>
      <c r="Y9" s="35" t="n">
        <v>4777327.71</v>
      </c>
      <c r="Z9" s="35" t="n">
        <v>3571599.56</v>
      </c>
      <c r="AA9" s="35" t="n">
        <v>2343905.17</v>
      </c>
      <c r="AB9" s="36" t="n">
        <v>1145982.25</v>
      </c>
      <c r="AC9" s="35" t="n">
        <v>4219492.26</v>
      </c>
      <c r="AD9" s="35" t="n">
        <v>3086135.34</v>
      </c>
      <c r="AE9" s="35" t="n">
        <v>1934231.94</v>
      </c>
      <c r="AF9" s="36" t="n">
        <v>950151.89</v>
      </c>
      <c r="AG9" s="35" t="n">
        <v>3383542.8</v>
      </c>
      <c r="AH9" s="35" t="n">
        <v>2506089.4</v>
      </c>
      <c r="AI9" s="35" t="n">
        <v>1679197.13</v>
      </c>
      <c r="AJ9" s="36" t="n">
        <v>842574.24</v>
      </c>
      <c r="AK9" s="35" t="n">
        <v>3580093.03</v>
      </c>
      <c r="AL9" s="35" t="n">
        <v>2742468.84</v>
      </c>
      <c r="AM9" s="35" t="n">
        <v>1808482.84</v>
      </c>
      <c r="AN9" s="36" t="n">
        <v>1064727.35</v>
      </c>
      <c r="AO9" s="35" t="n">
        <v>3984061.1</v>
      </c>
      <c r="AP9" s="35" t="n">
        <v>3001740.66</v>
      </c>
      <c r="AQ9" s="35" t="n">
        <v>1980414.59</v>
      </c>
      <c r="AR9" s="36" t="n">
        <v>909739.74</v>
      </c>
      <c r="AS9" s="35" t="n">
        <v>3365457.28</v>
      </c>
      <c r="AT9" s="35" t="n">
        <v>2525314.06</v>
      </c>
      <c r="AU9" s="35" t="n">
        <v>1663211.72</v>
      </c>
      <c r="AV9" s="36" t="n">
        <v>837664.17</v>
      </c>
      <c r="AW9" s="35" t="n">
        <v>3794811.78</v>
      </c>
      <c r="AX9" s="35" t="n">
        <v>2884863.2</v>
      </c>
      <c r="AY9" s="35" t="n">
        <v>1904521.87</v>
      </c>
      <c r="AZ9" s="34" t="n">
        <v>914362.45</v>
      </c>
    </row>
    <row r="10" customFormat="false" ht="10.2" hidden="false" customHeight="false" outlineLevel="0" collapsed="false">
      <c r="A10" s="2"/>
      <c r="B10" s="32" t="s">
        <v>73</v>
      </c>
      <c r="C10" s="33" t="s">
        <v>74</v>
      </c>
      <c r="D10" s="34" t="n">
        <v>2011726.795192</v>
      </c>
      <c r="E10" s="35" t="n">
        <v>9647698.462585</v>
      </c>
      <c r="F10" s="35" t="n">
        <v>6953644.3</v>
      </c>
      <c r="G10" s="35" t="n">
        <v>4144251.88</v>
      </c>
      <c r="H10" s="34" t="n">
        <v>2239571.63</v>
      </c>
      <c r="I10" s="35" t="n">
        <v>10594130.06</v>
      </c>
      <c r="J10" s="35" t="n">
        <v>7230452.14</v>
      </c>
      <c r="K10" s="35" t="n">
        <v>4243491.93</v>
      </c>
      <c r="L10" s="34" t="n">
        <v>2210655.54</v>
      </c>
      <c r="M10" s="35" t="n">
        <v>7434731.2</v>
      </c>
      <c r="N10" s="35" t="n">
        <v>5001439.16</v>
      </c>
      <c r="O10" s="35" t="n">
        <v>2885036.83</v>
      </c>
      <c r="P10" s="34" t="n">
        <v>1382690.78</v>
      </c>
      <c r="Q10" s="35" t="n">
        <v>4953771.23</v>
      </c>
      <c r="R10" s="35" t="n">
        <v>3384217.32</v>
      </c>
      <c r="S10" s="35" t="n">
        <v>1993417.43</v>
      </c>
      <c r="T10" s="36" t="n">
        <v>901217.86</v>
      </c>
      <c r="U10" s="35" t="n">
        <v>5104328.1</v>
      </c>
      <c r="V10" s="35" t="n">
        <v>3727236.3</v>
      </c>
      <c r="W10" s="35" t="n">
        <v>2271806.48</v>
      </c>
      <c r="X10" s="36" t="n">
        <v>1141748.39</v>
      </c>
      <c r="Y10" s="35" t="n">
        <v>4246042.3</v>
      </c>
      <c r="Z10" s="35" t="n">
        <v>2924477.48</v>
      </c>
      <c r="AA10" s="35" t="n">
        <v>1787665.69</v>
      </c>
      <c r="AB10" s="36" t="n">
        <v>898912</v>
      </c>
      <c r="AC10" s="35" t="n">
        <v>3832022.7</v>
      </c>
      <c r="AD10" s="35" t="n">
        <v>2591892.93</v>
      </c>
      <c r="AE10" s="35" t="n">
        <v>1500957.51</v>
      </c>
      <c r="AF10" s="36" t="n">
        <v>763826.88</v>
      </c>
      <c r="AG10" s="35" t="n">
        <v>3225940.43</v>
      </c>
      <c r="AH10" s="35" t="n">
        <v>2155120.31</v>
      </c>
      <c r="AI10" s="35" t="n">
        <v>1320605.74</v>
      </c>
      <c r="AJ10" s="36" t="n">
        <v>698132.26</v>
      </c>
      <c r="AK10" s="35" t="n">
        <v>2842968.1</v>
      </c>
      <c r="AL10" s="35" t="n">
        <v>2136269.58</v>
      </c>
      <c r="AM10" s="35" t="n">
        <v>1300042.35</v>
      </c>
      <c r="AN10" s="36" t="n">
        <v>702423.61</v>
      </c>
      <c r="AO10" s="35" t="n">
        <v>2675408.76</v>
      </c>
      <c r="AP10" s="35" t="n">
        <v>1981024.55</v>
      </c>
      <c r="AQ10" s="35" t="n">
        <v>1188232.9</v>
      </c>
      <c r="AR10" s="36" t="n">
        <v>553893.56</v>
      </c>
      <c r="AS10" s="35" t="n">
        <v>2480950.09</v>
      </c>
      <c r="AT10" s="35" t="n">
        <v>1843093.1</v>
      </c>
      <c r="AU10" s="35" t="n">
        <v>1069979.92</v>
      </c>
      <c r="AV10" s="36" t="n">
        <v>542808.86</v>
      </c>
      <c r="AW10" s="35" t="n">
        <v>2414806.08</v>
      </c>
      <c r="AX10" s="35" t="n">
        <v>1816848.91</v>
      </c>
      <c r="AY10" s="35" t="n">
        <v>1101421.79</v>
      </c>
      <c r="AZ10" s="34" t="n">
        <v>586737.47</v>
      </c>
    </row>
    <row r="11" customFormat="false" ht="10.2" hidden="false" customHeight="false" outlineLevel="0" collapsed="false">
      <c r="A11" s="2"/>
      <c r="B11" s="32" t="s">
        <v>75</v>
      </c>
      <c r="C11" s="33" t="s">
        <v>76</v>
      </c>
      <c r="D11" s="34" t="n">
        <v>12759839.006558</v>
      </c>
      <c r="E11" s="35" t="n">
        <v>47046032.506785</v>
      </c>
      <c r="F11" s="35" t="n">
        <v>34583870.25</v>
      </c>
      <c r="G11" s="35" t="n">
        <v>22572652.46</v>
      </c>
      <c r="H11" s="34" t="n">
        <v>10746826.85</v>
      </c>
      <c r="I11" s="35" t="n">
        <v>42555524.64</v>
      </c>
      <c r="J11" s="35" t="n">
        <v>32011311.77</v>
      </c>
      <c r="K11" s="35" t="n">
        <v>20736823.66</v>
      </c>
      <c r="L11" s="34" t="n">
        <v>9637093.16</v>
      </c>
      <c r="M11" s="35" t="n">
        <v>35415487.88</v>
      </c>
      <c r="N11" s="35" t="n">
        <v>25888403.19</v>
      </c>
      <c r="O11" s="35" t="n">
        <v>16867648.03</v>
      </c>
      <c r="P11" s="34" t="n">
        <v>7825730</v>
      </c>
      <c r="Q11" s="35" t="n">
        <v>26306880.01</v>
      </c>
      <c r="R11" s="35" t="n">
        <v>19086849.73</v>
      </c>
      <c r="S11" s="35" t="n">
        <v>11882092.86</v>
      </c>
      <c r="T11" s="36" t="n">
        <v>5325753.35</v>
      </c>
      <c r="U11" s="35" t="n">
        <v>22927869.3</v>
      </c>
      <c r="V11" s="35" t="n">
        <v>16973140.65</v>
      </c>
      <c r="W11" s="35" t="n">
        <v>11188587.96</v>
      </c>
      <c r="X11" s="36" t="n">
        <v>5327066.74</v>
      </c>
      <c r="Y11" s="35" t="n">
        <v>18563036.29</v>
      </c>
      <c r="Z11" s="35" t="n">
        <v>14890306.23</v>
      </c>
      <c r="AA11" s="35" t="n">
        <v>9375845.88</v>
      </c>
      <c r="AB11" s="36" t="n">
        <v>4419483.04</v>
      </c>
      <c r="AC11" s="35" t="n">
        <v>16795105.4</v>
      </c>
      <c r="AD11" s="35" t="n">
        <v>12818019.84</v>
      </c>
      <c r="AE11" s="35" t="n">
        <v>8224248.67</v>
      </c>
      <c r="AF11" s="36" t="n">
        <v>3997833.78</v>
      </c>
      <c r="AG11" s="35" t="n">
        <v>12278699.51</v>
      </c>
      <c r="AH11" s="35" t="n">
        <v>8841398.34</v>
      </c>
      <c r="AI11" s="35" t="n">
        <v>5723799.5</v>
      </c>
      <c r="AJ11" s="36" t="n">
        <v>2782924.08</v>
      </c>
      <c r="AK11" s="35" t="n">
        <v>10565796.23</v>
      </c>
      <c r="AL11" s="35" t="n">
        <v>7984897.35</v>
      </c>
      <c r="AM11" s="35" t="n">
        <v>5139099.8</v>
      </c>
      <c r="AN11" s="36" t="n">
        <v>2563346.2</v>
      </c>
      <c r="AO11" s="35" t="n">
        <v>9019157.95</v>
      </c>
      <c r="AP11" s="35" t="n">
        <v>6804297.87</v>
      </c>
      <c r="AQ11" s="35" t="n">
        <v>4021621.22</v>
      </c>
      <c r="AR11" s="36" t="n">
        <v>2060306.91</v>
      </c>
      <c r="AS11" s="35" t="n">
        <v>7723831.76</v>
      </c>
      <c r="AT11" s="35" t="n">
        <v>5791457.67</v>
      </c>
      <c r="AU11" s="35" t="n">
        <v>3753425.07</v>
      </c>
      <c r="AV11" s="36" t="n">
        <v>1874019.14</v>
      </c>
      <c r="AW11" s="35" t="n">
        <v>7583813.32</v>
      </c>
      <c r="AX11" s="35" t="n">
        <v>5784896.13</v>
      </c>
      <c r="AY11" s="35" t="n">
        <v>3872256.68</v>
      </c>
      <c r="AZ11" s="34" t="n">
        <v>1932972.87</v>
      </c>
    </row>
    <row r="12" customFormat="false" ht="10.2" hidden="false" customHeight="false" outlineLevel="0" collapsed="false">
      <c r="A12" s="2"/>
      <c r="B12" s="32" t="s">
        <v>77</v>
      </c>
      <c r="C12" s="33" t="s">
        <v>78</v>
      </c>
      <c r="D12" s="34" t="n">
        <v>546717.70694</v>
      </c>
      <c r="E12" s="35" t="n">
        <v>2084359.6</v>
      </c>
      <c r="F12" s="35" t="n">
        <v>1506172.49</v>
      </c>
      <c r="G12" s="35" t="n">
        <v>957924.02</v>
      </c>
      <c r="H12" s="34" t="n">
        <v>469180.06</v>
      </c>
      <c r="I12" s="35" t="n">
        <v>1640976.71</v>
      </c>
      <c r="J12" s="35" t="n">
        <v>1172352.37</v>
      </c>
      <c r="K12" s="35" t="n">
        <v>743244.3</v>
      </c>
      <c r="L12" s="34" t="n">
        <v>343930.36</v>
      </c>
      <c r="M12" s="35" t="n">
        <v>1355048.64</v>
      </c>
      <c r="N12" s="35" t="n">
        <v>980305.59</v>
      </c>
      <c r="O12" s="35" t="n">
        <v>611420.54</v>
      </c>
      <c r="P12" s="34" t="n">
        <v>290220.83</v>
      </c>
      <c r="Q12" s="35" t="n">
        <v>1159792.33</v>
      </c>
      <c r="R12" s="35" t="n">
        <v>863500.78</v>
      </c>
      <c r="S12" s="35" t="n">
        <v>572106.43</v>
      </c>
      <c r="T12" s="36" t="n">
        <v>284449.83</v>
      </c>
      <c r="U12" s="35" t="n">
        <v>1164683.2</v>
      </c>
      <c r="V12" s="35" t="n">
        <v>833782.97</v>
      </c>
      <c r="W12" s="35" t="n">
        <v>526815.17</v>
      </c>
      <c r="X12" s="36" t="n">
        <v>263564.77</v>
      </c>
      <c r="Y12" s="35" t="n">
        <v>957821.58</v>
      </c>
      <c r="Z12" s="35" t="n">
        <v>713017.16</v>
      </c>
      <c r="AA12" s="35" t="n">
        <v>442397.58</v>
      </c>
      <c r="AB12" s="36" t="n">
        <v>221805.35</v>
      </c>
      <c r="AC12" s="35" t="n">
        <v>890760.15</v>
      </c>
      <c r="AD12" s="35" t="n">
        <v>662292.59</v>
      </c>
      <c r="AE12" s="35" t="n">
        <v>440245.71</v>
      </c>
      <c r="AF12" s="36" t="n">
        <v>207146.72</v>
      </c>
      <c r="AG12" s="35" t="n">
        <v>742542.25</v>
      </c>
      <c r="AH12" s="35" t="n">
        <v>529692.64</v>
      </c>
      <c r="AI12" s="35" t="n">
        <v>336044.73</v>
      </c>
      <c r="AJ12" s="36" t="n">
        <v>168313.35</v>
      </c>
      <c r="AK12" s="35" t="n">
        <v>639624.72</v>
      </c>
      <c r="AL12" s="35" t="n">
        <v>487259.87</v>
      </c>
      <c r="AM12" s="35" t="n">
        <v>301054.8</v>
      </c>
      <c r="AN12" s="36" t="n">
        <v>153948.35</v>
      </c>
      <c r="AO12" s="35" t="n">
        <v>565972.42</v>
      </c>
      <c r="AP12" s="35" t="n">
        <v>426836.05</v>
      </c>
      <c r="AQ12" s="35" t="n">
        <v>323966.92</v>
      </c>
      <c r="AR12" s="36" t="n">
        <v>125740.06</v>
      </c>
      <c r="AS12" s="35" t="n">
        <v>511173.27</v>
      </c>
      <c r="AT12" s="35" t="n">
        <v>376981.27</v>
      </c>
      <c r="AU12" s="35" t="n">
        <v>233544.67</v>
      </c>
      <c r="AV12" s="36" t="n">
        <v>117574.42</v>
      </c>
      <c r="AW12" s="35" t="n">
        <v>463851.87</v>
      </c>
      <c r="AX12" s="35" t="n">
        <v>345609.64</v>
      </c>
      <c r="AY12" s="35" t="n">
        <v>222028.92</v>
      </c>
      <c r="AZ12" s="34" t="n">
        <v>80623.34</v>
      </c>
    </row>
    <row r="13" customFormat="false" ht="10.2" hidden="false" customHeight="false" outlineLevel="0" collapsed="false">
      <c r="A13" s="2"/>
      <c r="B13" s="32" t="s">
        <v>79</v>
      </c>
      <c r="C13" s="33" t="s">
        <v>80</v>
      </c>
      <c r="D13" s="34" t="n">
        <v>28995008.811065</v>
      </c>
      <c r="E13" s="35" t="n">
        <v>112699975.95398</v>
      </c>
      <c r="F13" s="35" t="n">
        <v>83293945.71</v>
      </c>
      <c r="G13" s="35" t="n">
        <v>54011455.97</v>
      </c>
      <c r="H13" s="34" t="n">
        <v>26428117.14</v>
      </c>
      <c r="I13" s="35" t="n">
        <v>111897398.39</v>
      </c>
      <c r="J13" s="35" t="n">
        <v>84452352.29</v>
      </c>
      <c r="K13" s="35" t="n">
        <v>55299445.7</v>
      </c>
      <c r="L13" s="34" t="n">
        <v>25874843.35</v>
      </c>
      <c r="M13" s="35" t="n">
        <v>97269961.31</v>
      </c>
      <c r="N13" s="35" t="n">
        <v>69100067.17</v>
      </c>
      <c r="O13" s="35" t="n">
        <v>43337165.47</v>
      </c>
      <c r="P13" s="34" t="n">
        <v>21588948.1</v>
      </c>
      <c r="Q13" s="35" t="n">
        <v>68250984.49</v>
      </c>
      <c r="R13" s="35" t="n">
        <v>51342781.76</v>
      </c>
      <c r="S13" s="35" t="n">
        <v>33180446.44</v>
      </c>
      <c r="T13" s="36" t="n">
        <v>14124806.15</v>
      </c>
      <c r="U13" s="35" t="n">
        <v>59532711.14</v>
      </c>
      <c r="V13" s="35" t="n">
        <v>45757345.81</v>
      </c>
      <c r="W13" s="35" t="n">
        <v>30390786.83</v>
      </c>
      <c r="X13" s="36" t="n">
        <v>13427933.37</v>
      </c>
      <c r="Y13" s="35" t="n">
        <v>44120230.27</v>
      </c>
      <c r="Z13" s="35" t="n">
        <v>33443106.93</v>
      </c>
      <c r="AA13" s="35" t="n">
        <v>22064791.29</v>
      </c>
      <c r="AB13" s="36" t="n">
        <v>10654772.39</v>
      </c>
      <c r="AC13" s="35" t="n">
        <v>38055074.53</v>
      </c>
      <c r="AD13" s="35" t="n">
        <v>27927559.46</v>
      </c>
      <c r="AE13" s="35" t="n">
        <v>17475158.76</v>
      </c>
      <c r="AF13" s="36" t="n">
        <v>9068492.35</v>
      </c>
      <c r="AG13" s="35" t="n">
        <v>30959520.57</v>
      </c>
      <c r="AH13" s="35" t="n">
        <v>23596708.98</v>
      </c>
      <c r="AI13" s="35" t="n">
        <v>15664797.35</v>
      </c>
      <c r="AJ13" s="36" t="n">
        <v>8383556.74</v>
      </c>
      <c r="AK13" s="35" t="n">
        <v>27861664.91</v>
      </c>
      <c r="AL13" s="35" t="n">
        <v>21745278.98</v>
      </c>
      <c r="AM13" s="35" t="n">
        <v>14268916.76</v>
      </c>
      <c r="AN13" s="36" t="n">
        <v>7095792.86</v>
      </c>
      <c r="AO13" s="35" t="n">
        <v>23639302.18</v>
      </c>
      <c r="AP13" s="35" t="n">
        <v>18219550.62</v>
      </c>
      <c r="AQ13" s="35" t="n">
        <v>11397604.08</v>
      </c>
      <c r="AR13" s="36" t="n">
        <v>6103429.8</v>
      </c>
      <c r="AS13" s="35" t="n">
        <v>20947808.13</v>
      </c>
      <c r="AT13" s="35" t="n">
        <v>16394225.94</v>
      </c>
      <c r="AU13" s="35" t="n">
        <v>10482615.36</v>
      </c>
      <c r="AV13" s="36" t="n">
        <v>5510772.64</v>
      </c>
      <c r="AW13" s="35" t="n">
        <v>21206257.65</v>
      </c>
      <c r="AX13" s="35" t="n">
        <v>16718771.88</v>
      </c>
      <c r="AY13" s="35" t="n">
        <v>11645715.7</v>
      </c>
      <c r="AZ13" s="34" t="n">
        <v>6365000.1</v>
      </c>
    </row>
    <row r="14" customFormat="false" ht="10.2" hidden="false" customHeight="false" outlineLevel="0" collapsed="false">
      <c r="A14" s="2"/>
      <c r="B14" s="32" t="s">
        <v>81</v>
      </c>
      <c r="C14" s="33" t="s">
        <v>82</v>
      </c>
      <c r="D14" s="34" t="n">
        <v>1808847.338603</v>
      </c>
      <c r="E14" s="35" t="n">
        <v>8114762.162005</v>
      </c>
      <c r="F14" s="35" t="n">
        <v>6009460.68</v>
      </c>
      <c r="G14" s="35" t="n">
        <v>3871960.87</v>
      </c>
      <c r="H14" s="34" t="n">
        <v>1789828.99</v>
      </c>
      <c r="I14" s="35" t="n">
        <v>5695784.18</v>
      </c>
      <c r="J14" s="35" t="n">
        <v>4287689.14</v>
      </c>
      <c r="K14" s="35" t="n">
        <v>2683050.35</v>
      </c>
      <c r="L14" s="34" t="n">
        <v>1226758.32</v>
      </c>
      <c r="M14" s="35" t="n">
        <v>6410864.01</v>
      </c>
      <c r="N14" s="35" t="n">
        <v>5066138.86</v>
      </c>
      <c r="O14" s="35" t="n">
        <v>2697441.67</v>
      </c>
      <c r="P14" s="34" t="n">
        <v>1318188.47</v>
      </c>
      <c r="Q14" s="35" t="n">
        <v>4136484.3</v>
      </c>
      <c r="R14" s="35" t="n">
        <v>3365234.1</v>
      </c>
      <c r="S14" s="35" t="n">
        <v>2193313.08</v>
      </c>
      <c r="T14" s="36" t="n">
        <v>751871.6</v>
      </c>
      <c r="U14" s="35" t="n">
        <v>5283589.39</v>
      </c>
      <c r="V14" s="35" t="n">
        <v>4020837.28</v>
      </c>
      <c r="W14" s="35" t="n">
        <v>2634112.09</v>
      </c>
      <c r="X14" s="36" t="n">
        <v>1406034.99</v>
      </c>
      <c r="Y14" s="35" t="n">
        <v>4424660.73</v>
      </c>
      <c r="Z14" s="35" t="n">
        <v>3439259.46</v>
      </c>
      <c r="AA14" s="35" t="n">
        <v>2213040.87</v>
      </c>
      <c r="AB14" s="36" t="n">
        <v>1162885.25</v>
      </c>
      <c r="AC14" s="35" t="n">
        <v>3725535.62</v>
      </c>
      <c r="AD14" s="35" t="n">
        <v>2593223.35</v>
      </c>
      <c r="AE14" s="35" t="n">
        <v>1586299.09</v>
      </c>
      <c r="AF14" s="36" t="n">
        <v>631679.66</v>
      </c>
      <c r="AG14" s="35" t="n">
        <v>2639204.4</v>
      </c>
      <c r="AH14" s="35" t="n">
        <v>2024335.63</v>
      </c>
      <c r="AI14" s="35" t="n">
        <v>1336010.1</v>
      </c>
      <c r="AJ14" s="36" t="n">
        <v>624608.86</v>
      </c>
      <c r="AK14" s="35" t="n">
        <v>2973189.68</v>
      </c>
      <c r="AL14" s="35" t="n">
        <v>2436904.29</v>
      </c>
      <c r="AM14" s="35" t="n">
        <v>1162229.09</v>
      </c>
      <c r="AN14" s="36" t="n">
        <v>580444.97</v>
      </c>
      <c r="AO14" s="35" t="n">
        <v>2676335.94</v>
      </c>
      <c r="AP14" s="35" t="n">
        <v>1900174.13</v>
      </c>
      <c r="AQ14" s="35" t="n">
        <v>1288895.94</v>
      </c>
      <c r="AR14" s="36" t="n">
        <v>640675.24</v>
      </c>
      <c r="AS14" s="35" t="n">
        <v>2300958.74</v>
      </c>
      <c r="AT14" s="35" t="n">
        <v>1680014.17</v>
      </c>
      <c r="AU14" s="35" t="n">
        <v>1093157.48</v>
      </c>
      <c r="AV14" s="36" t="n">
        <v>440016.74</v>
      </c>
      <c r="AW14" s="35" t="n">
        <v>1785267.52</v>
      </c>
      <c r="AX14" s="35" t="n">
        <v>1339316.29</v>
      </c>
      <c r="AY14" s="35" t="n">
        <v>785259.34</v>
      </c>
      <c r="AZ14" s="34" t="n">
        <v>410687.84</v>
      </c>
    </row>
    <row r="15" customFormat="false" ht="10.2" hidden="false" customHeight="false" outlineLevel="0" collapsed="false">
      <c r="A15" s="2"/>
      <c r="B15" s="32" t="s">
        <v>83</v>
      </c>
      <c r="C15" s="33" t="s">
        <v>84</v>
      </c>
      <c r="D15" s="34" t="n">
        <v>240571344.701398</v>
      </c>
      <c r="E15" s="35" t="n">
        <v>979839180.06933</v>
      </c>
      <c r="F15" s="35" t="n">
        <v>741925105.83</v>
      </c>
      <c r="G15" s="35" t="n">
        <v>497851552.73</v>
      </c>
      <c r="H15" s="34" t="n">
        <v>240634538.14</v>
      </c>
      <c r="I15" s="35" t="n">
        <v>1014510114.86</v>
      </c>
      <c r="J15" s="35" t="n">
        <v>764228152.570001</v>
      </c>
      <c r="K15" s="35" t="n">
        <v>477299176.62</v>
      </c>
      <c r="L15" s="34" t="n">
        <v>213469727.09</v>
      </c>
      <c r="M15" s="35" t="n">
        <v>981076538.24</v>
      </c>
      <c r="N15" s="35" t="n">
        <v>722957591.55</v>
      </c>
      <c r="O15" s="35" t="n">
        <v>446813692.41</v>
      </c>
      <c r="P15" s="34" t="n">
        <v>196013537.91</v>
      </c>
      <c r="Q15" s="35" t="n">
        <v>580724020.19</v>
      </c>
      <c r="R15" s="35" t="n">
        <v>428999804.97</v>
      </c>
      <c r="S15" s="35" t="n">
        <v>273104881.84</v>
      </c>
      <c r="T15" s="36" t="n">
        <v>120099984.27</v>
      </c>
      <c r="U15" s="35" t="n">
        <v>505289442.15</v>
      </c>
      <c r="V15" s="35" t="n">
        <v>369520218.03</v>
      </c>
      <c r="W15" s="35" t="n">
        <v>236699181.94</v>
      </c>
      <c r="X15" s="36" t="n">
        <v>110763486.29</v>
      </c>
      <c r="Y15" s="35" t="n">
        <v>400385703.75</v>
      </c>
      <c r="Z15" s="35" t="n">
        <v>299709821.23</v>
      </c>
      <c r="AA15" s="35" t="n">
        <v>195243013.21</v>
      </c>
      <c r="AB15" s="36" t="n">
        <v>90844766.55</v>
      </c>
      <c r="AC15" s="35" t="n">
        <v>349888210.4</v>
      </c>
      <c r="AD15" s="35" t="n">
        <v>266899511.94</v>
      </c>
      <c r="AE15" s="35" t="n">
        <v>161853675.57</v>
      </c>
      <c r="AF15" s="36" t="n">
        <v>75210388.49</v>
      </c>
      <c r="AG15" s="35" t="n">
        <v>266291670.97</v>
      </c>
      <c r="AH15" s="35" t="n">
        <v>202322313.95</v>
      </c>
      <c r="AI15" s="35" t="n">
        <v>130210242.94</v>
      </c>
      <c r="AJ15" s="36" t="n">
        <v>58729704.43</v>
      </c>
      <c r="AK15" s="35" t="n">
        <v>250816351.16</v>
      </c>
      <c r="AL15" s="35" t="n">
        <v>197514249.03</v>
      </c>
      <c r="AM15" s="35" t="n">
        <v>120757063.46</v>
      </c>
      <c r="AN15" s="36" t="n">
        <v>53623957.61</v>
      </c>
      <c r="AO15" s="35" t="n">
        <v>186775553.29</v>
      </c>
      <c r="AP15" s="35" t="n">
        <v>139993107.44</v>
      </c>
      <c r="AQ15" s="35" t="n">
        <v>82800526.02</v>
      </c>
      <c r="AR15" s="36" t="n">
        <v>36560913.33</v>
      </c>
      <c r="AS15" s="35" t="n">
        <v>165164274.52</v>
      </c>
      <c r="AT15" s="35" t="n">
        <v>126285241.76</v>
      </c>
      <c r="AU15" s="35" t="n">
        <v>77419848.48</v>
      </c>
      <c r="AV15" s="36" t="n">
        <v>35133251.28</v>
      </c>
      <c r="AW15" s="35" t="n">
        <v>153138236.18</v>
      </c>
      <c r="AX15" s="35" t="n">
        <v>118083928.63</v>
      </c>
      <c r="AY15" s="35" t="n">
        <v>74861031.55</v>
      </c>
      <c r="AZ15" s="34" t="n">
        <v>36349813.31</v>
      </c>
    </row>
    <row r="16" s="38" customFormat="true" ht="10.2" hidden="false" customHeight="false" outlineLevel="0" collapsed="false">
      <c r="A16" s="4"/>
      <c r="B16" s="32" t="s">
        <v>85</v>
      </c>
      <c r="C16" s="37" t="s">
        <v>86</v>
      </c>
      <c r="D16" s="34" t="n">
        <v>1314587.81</v>
      </c>
      <c r="E16" s="35" t="n">
        <v>4394747.91</v>
      </c>
      <c r="F16" s="35" t="n">
        <v>3482303.45</v>
      </c>
      <c r="G16" s="35" t="n">
        <v>2998686.78</v>
      </c>
      <c r="H16" s="34" t="n">
        <v>379634.09</v>
      </c>
      <c r="I16" s="35" t="n">
        <v>5610644.64</v>
      </c>
      <c r="J16" s="35" t="n">
        <v>3443904.63</v>
      </c>
      <c r="K16" s="35" t="n">
        <v>2904266.57</v>
      </c>
      <c r="L16" s="34" t="n">
        <v>418203.11</v>
      </c>
      <c r="M16" s="35" t="n">
        <v>1958421.06</v>
      </c>
      <c r="N16" s="35" t="n">
        <v>886855.75</v>
      </c>
      <c r="O16" s="35" t="n">
        <v>434106.45</v>
      </c>
      <c r="P16" s="34" t="n">
        <v>174477.49</v>
      </c>
      <c r="Q16" s="35" t="n">
        <v>5739569.25</v>
      </c>
      <c r="R16" s="35" t="n">
        <v>4953934.63</v>
      </c>
      <c r="S16" s="35" t="n">
        <v>4627719.09</v>
      </c>
      <c r="T16" s="36" t="n">
        <v>2139407.15</v>
      </c>
      <c r="U16" s="35" t="n">
        <v>3001544.66</v>
      </c>
      <c r="V16" s="35" t="n">
        <v>1743664.27</v>
      </c>
      <c r="W16" s="35" t="n">
        <v>1313394.13</v>
      </c>
      <c r="X16" s="36" t="n">
        <v>265183.85</v>
      </c>
      <c r="Y16" s="35" t="n">
        <v>1858865.9</v>
      </c>
      <c r="Z16" s="35" t="n">
        <v>726765.73</v>
      </c>
      <c r="AA16" s="35" t="n">
        <v>364739.67</v>
      </c>
      <c r="AB16" s="36" t="n">
        <v>74656.61</v>
      </c>
      <c r="AC16" s="35" t="n">
        <v>1431412.24</v>
      </c>
      <c r="AD16" s="35" t="n">
        <v>820552.54</v>
      </c>
      <c r="AE16" s="35" t="n">
        <v>286155.37</v>
      </c>
      <c r="AF16" s="36" t="n">
        <v>104706.83</v>
      </c>
      <c r="AG16" s="35" t="n">
        <v>1321567.08</v>
      </c>
      <c r="AH16" s="35" t="n">
        <v>870857.11</v>
      </c>
      <c r="AI16" s="35" t="n">
        <v>753467.91</v>
      </c>
      <c r="AJ16" s="36" t="n">
        <v>187091.07</v>
      </c>
      <c r="AK16" s="35" t="n">
        <v>730713.79</v>
      </c>
      <c r="AL16" s="35" t="n">
        <v>428498.3</v>
      </c>
      <c r="AM16" s="35" t="n">
        <v>188763.52</v>
      </c>
      <c r="AN16" s="36" t="n">
        <v>79891.72</v>
      </c>
      <c r="AO16" s="35" t="n">
        <v>785560.33</v>
      </c>
      <c r="AP16" s="35" t="n">
        <v>534496.28</v>
      </c>
      <c r="AQ16" s="35" t="n">
        <v>300816.09</v>
      </c>
      <c r="AR16" s="36" t="n">
        <v>72372.14</v>
      </c>
      <c r="AS16" s="35" t="n">
        <v>759463.41</v>
      </c>
      <c r="AT16" s="35" t="n">
        <v>440259.48</v>
      </c>
      <c r="AU16" s="35" t="n">
        <v>248249.55</v>
      </c>
      <c r="AV16" s="36" t="n">
        <v>92188.8</v>
      </c>
      <c r="AW16" s="35" t="n">
        <v>996064.13</v>
      </c>
      <c r="AX16" s="35" t="n">
        <v>705347.4</v>
      </c>
      <c r="AY16" s="35" t="n">
        <v>449178.91</v>
      </c>
      <c r="AZ16" s="34" t="n">
        <v>208034.55</v>
      </c>
    </row>
    <row r="17" s="38" customFormat="true" ht="10.2" hidden="false" customHeight="false" outlineLevel="0" collapsed="false">
      <c r="A17" s="4"/>
      <c r="B17" s="32" t="s">
        <v>87</v>
      </c>
      <c r="C17" s="33" t="s">
        <v>88</v>
      </c>
      <c r="D17" s="34" t="n">
        <v>330902.15</v>
      </c>
      <c r="E17" s="35" t="n">
        <v>4081041.22</v>
      </c>
      <c r="F17" s="35" t="n">
        <v>2012461.56</v>
      </c>
      <c r="G17" s="35" t="n">
        <v>1485680.65</v>
      </c>
      <c r="H17" s="34" t="n">
        <v>404446.72</v>
      </c>
      <c r="I17" s="35" t="n">
        <v>4698599.17</v>
      </c>
      <c r="J17" s="35" t="n">
        <v>2046100.84</v>
      </c>
      <c r="K17" s="35" t="n">
        <v>1223194.24</v>
      </c>
      <c r="L17" s="34" t="n">
        <v>411269.14</v>
      </c>
      <c r="M17" s="35" t="n">
        <v>4923969.13</v>
      </c>
      <c r="N17" s="35" t="n">
        <v>2064121.92</v>
      </c>
      <c r="O17" s="35" t="n">
        <v>1275021.67</v>
      </c>
      <c r="P17" s="34" t="n">
        <v>716507.62</v>
      </c>
      <c r="Q17" s="35" t="n">
        <v>7295797.07</v>
      </c>
      <c r="R17" s="35" t="n">
        <v>4604103.5</v>
      </c>
      <c r="S17" s="35" t="n">
        <v>4042665.67</v>
      </c>
      <c r="T17" s="36" t="n">
        <v>755023.02</v>
      </c>
      <c r="U17" s="35" t="n">
        <v>4325280.4</v>
      </c>
      <c r="V17" s="35" t="n">
        <v>2580165.39</v>
      </c>
      <c r="W17" s="35" t="n">
        <v>2171042.89</v>
      </c>
      <c r="X17" s="36" t="n">
        <v>418472.82</v>
      </c>
      <c r="Y17" s="35" t="n">
        <v>2026100</v>
      </c>
      <c r="Z17" s="35" t="n">
        <v>658284.26</v>
      </c>
      <c r="AA17" s="35" t="n">
        <v>410114.06</v>
      </c>
      <c r="AB17" s="36" t="n">
        <v>284651.92</v>
      </c>
      <c r="AC17" s="35" t="n">
        <v>1294711.77</v>
      </c>
      <c r="AD17" s="35" t="n">
        <v>801532.92</v>
      </c>
      <c r="AE17" s="35" t="n">
        <v>310753.51</v>
      </c>
      <c r="AF17" s="36" t="n">
        <v>174449.23</v>
      </c>
      <c r="AG17" s="35" t="n">
        <v>1129928.31</v>
      </c>
      <c r="AH17" s="35" t="n">
        <v>460128.94</v>
      </c>
      <c r="AI17" s="35" t="n">
        <v>319368.5</v>
      </c>
      <c r="AJ17" s="36" t="n">
        <v>110746.31</v>
      </c>
      <c r="AK17" s="35" t="n">
        <v>1165735.2</v>
      </c>
      <c r="AL17" s="35" t="n">
        <v>679515.62</v>
      </c>
      <c r="AM17" s="35" t="n">
        <v>508734.34</v>
      </c>
      <c r="AN17" s="36" t="n">
        <v>76219.03</v>
      </c>
      <c r="AO17" s="35" t="n">
        <v>609828.26</v>
      </c>
      <c r="AP17" s="35" t="n">
        <v>277622.09</v>
      </c>
      <c r="AQ17" s="35" t="n">
        <v>152152.88</v>
      </c>
      <c r="AR17" s="36" t="n">
        <v>64450.39</v>
      </c>
      <c r="AS17" s="35" t="n">
        <v>856847.71</v>
      </c>
      <c r="AT17" s="35" t="n">
        <v>693760.95</v>
      </c>
      <c r="AU17" s="35" t="n">
        <v>230305.57</v>
      </c>
      <c r="AV17" s="36" t="n">
        <v>99970.74</v>
      </c>
      <c r="AW17" s="35" t="n">
        <v>1142528.05</v>
      </c>
      <c r="AX17" s="35" t="n">
        <v>526926.81</v>
      </c>
      <c r="AY17" s="35" t="n">
        <v>356450.93</v>
      </c>
      <c r="AZ17" s="34" t="n">
        <v>166820.8</v>
      </c>
    </row>
    <row r="18" s="18" customFormat="true" ht="10.2" hidden="false" customHeight="false" outlineLevel="0" collapsed="false">
      <c r="A18" s="26"/>
      <c r="B18" s="27" t="s">
        <v>89</v>
      </c>
      <c r="C18" s="28" t="s">
        <v>90</v>
      </c>
      <c r="D18" s="29" t="n">
        <v>2526809.954486</v>
      </c>
      <c r="E18" s="30" t="n">
        <v>16922817.0339</v>
      </c>
      <c r="F18" s="30" t="n">
        <v>19185869.16</v>
      </c>
      <c r="G18" s="30" t="n">
        <v>10372089.36</v>
      </c>
      <c r="H18" s="29" t="n">
        <v>6104227.12</v>
      </c>
      <c r="I18" s="30" t="n">
        <v>34000794.36</v>
      </c>
      <c r="J18" s="30" t="n">
        <v>32865654.59</v>
      </c>
      <c r="K18" s="30" t="n">
        <v>21071100.99</v>
      </c>
      <c r="L18" s="29" t="n">
        <v>11744767.4</v>
      </c>
      <c r="M18" s="30" t="n">
        <v>57031648.01</v>
      </c>
      <c r="N18" s="30" t="n">
        <v>41923050.4</v>
      </c>
      <c r="O18" s="30" t="n">
        <v>24484628.01</v>
      </c>
      <c r="P18" s="29" t="n">
        <v>10698516.83</v>
      </c>
      <c r="Q18" s="30" t="n">
        <v>18790702.45</v>
      </c>
      <c r="R18" s="30" t="n">
        <v>15237117.31</v>
      </c>
      <c r="S18" s="30" t="n">
        <v>10611925.54</v>
      </c>
      <c r="T18" s="31" t="n">
        <v>7280789.38</v>
      </c>
      <c r="U18" s="30" t="n">
        <v>17680069.46</v>
      </c>
      <c r="V18" s="30" t="n">
        <v>12818907.94</v>
      </c>
      <c r="W18" s="30" t="n">
        <v>4187630.82</v>
      </c>
      <c r="X18" s="31" t="n">
        <v>1813659.93</v>
      </c>
      <c r="Y18" s="30" t="n">
        <v>11711848.63</v>
      </c>
      <c r="Z18" s="30" t="n">
        <v>9979361.02</v>
      </c>
      <c r="AA18" s="30" t="n">
        <v>3161211.51</v>
      </c>
      <c r="AB18" s="31" t="n">
        <v>1085997.49</v>
      </c>
      <c r="AC18" s="30" t="n">
        <v>12210089.34</v>
      </c>
      <c r="AD18" s="30" t="n">
        <v>10627269.82</v>
      </c>
      <c r="AE18" s="30" t="n">
        <v>2800545.16</v>
      </c>
      <c r="AF18" s="31" t="n">
        <v>951714.7</v>
      </c>
      <c r="AG18" s="30" t="n">
        <v>11458433.79</v>
      </c>
      <c r="AH18" s="30" t="n">
        <v>9651231.87</v>
      </c>
      <c r="AI18" s="30" t="n">
        <v>2351350.44</v>
      </c>
      <c r="AJ18" s="31" t="n">
        <v>763306.64</v>
      </c>
      <c r="AK18" s="30" t="n">
        <v>12307019.72</v>
      </c>
      <c r="AL18" s="30" t="n">
        <v>10116271.44</v>
      </c>
      <c r="AM18" s="30" t="n">
        <v>2590461.55</v>
      </c>
      <c r="AN18" s="31" t="n">
        <v>888455.91</v>
      </c>
      <c r="AO18" s="30" t="n">
        <v>8834168.84</v>
      </c>
      <c r="AP18" s="30" t="n">
        <v>6188595.95</v>
      </c>
      <c r="AQ18" s="30" t="n">
        <v>1877709.57</v>
      </c>
      <c r="AR18" s="31" t="n">
        <v>478044.61</v>
      </c>
      <c r="AS18" s="30" t="n">
        <v>6328114.58</v>
      </c>
      <c r="AT18" s="30" t="n">
        <v>5001588.99</v>
      </c>
      <c r="AU18" s="30" t="n">
        <v>1842141.48</v>
      </c>
      <c r="AV18" s="31" t="n">
        <v>426344.47</v>
      </c>
      <c r="AW18" s="30" t="n">
        <v>2552214.88</v>
      </c>
      <c r="AX18" s="30" t="n">
        <v>2047154</v>
      </c>
      <c r="AY18" s="30" t="n">
        <v>942433.99</v>
      </c>
      <c r="AZ18" s="29" t="n">
        <v>464417.95</v>
      </c>
    </row>
    <row r="19" customFormat="false" ht="10.2" hidden="false" customHeight="false" outlineLevel="0" collapsed="false">
      <c r="A19" s="2"/>
      <c r="B19" s="32" t="s">
        <v>91</v>
      </c>
      <c r="C19" s="33" t="s">
        <v>92</v>
      </c>
      <c r="D19" s="34" t="n">
        <v>53413.783499</v>
      </c>
      <c r="E19" s="35" t="n">
        <v>2804267.29</v>
      </c>
      <c r="F19" s="35" t="n">
        <v>2390268.47</v>
      </c>
      <c r="G19" s="35" t="n">
        <v>948981.75</v>
      </c>
      <c r="H19" s="34" t="n">
        <v>1974366.53</v>
      </c>
      <c r="I19" s="35" t="n">
        <v>919825.43</v>
      </c>
      <c r="J19" s="35" t="n">
        <v>525362.71</v>
      </c>
      <c r="K19" s="35" t="n">
        <v>55297.14</v>
      </c>
      <c r="L19" s="34" t="n">
        <v>249060.6</v>
      </c>
      <c r="M19" s="35" t="n">
        <v>177196.17</v>
      </c>
      <c r="N19" s="35" t="n">
        <v>92995.94</v>
      </c>
      <c r="O19" s="35" t="n">
        <v>270927.02</v>
      </c>
      <c r="P19" s="34" t="n">
        <v>32285.39</v>
      </c>
      <c r="Q19" s="35" t="n">
        <v>446781</v>
      </c>
      <c r="R19" s="35" t="n">
        <v>675294.06</v>
      </c>
      <c r="S19" s="35" t="n">
        <v>784561.1</v>
      </c>
      <c r="T19" s="36" t="n">
        <v>476731.65</v>
      </c>
      <c r="U19" s="35" t="n">
        <v>524459.47</v>
      </c>
      <c r="V19" s="35" t="n">
        <v>323235.45</v>
      </c>
      <c r="W19" s="35" t="n">
        <v>227801.12</v>
      </c>
      <c r="X19" s="36" t="n">
        <v>47343.15</v>
      </c>
      <c r="Y19" s="35" t="n">
        <v>843606.07</v>
      </c>
      <c r="Z19" s="35" t="n">
        <v>449813.76</v>
      </c>
      <c r="AA19" s="35" t="n">
        <v>262806.56</v>
      </c>
      <c r="AB19" s="36" t="n">
        <v>201639.87</v>
      </c>
      <c r="AC19" s="35" t="n">
        <v>299351.97</v>
      </c>
      <c r="AD19" s="35" t="n">
        <v>284819.54</v>
      </c>
      <c r="AE19" s="35" t="n">
        <v>49805.74</v>
      </c>
      <c r="AF19" s="36" t="n">
        <v>38512.81</v>
      </c>
      <c r="AG19" s="35" t="n">
        <v>145082.78</v>
      </c>
      <c r="AH19" s="35" t="n">
        <v>99649.34</v>
      </c>
      <c r="AI19" s="35" t="n">
        <v>62120.01</v>
      </c>
      <c r="AJ19" s="36" t="n">
        <v>3707.42</v>
      </c>
      <c r="AK19" s="35" t="n">
        <v>55529.95</v>
      </c>
      <c r="AL19" s="35" t="n">
        <v>53423.11</v>
      </c>
      <c r="AM19" s="35" t="n">
        <v>36182.13</v>
      </c>
      <c r="AN19" s="36" t="n">
        <v>25043.98</v>
      </c>
      <c r="AO19" s="35" t="n">
        <v>114968.5</v>
      </c>
      <c r="AP19" s="35" t="n">
        <v>81687.83</v>
      </c>
      <c r="AQ19" s="35" t="n">
        <v>49545.53</v>
      </c>
      <c r="AR19" s="36" t="n">
        <v>9355.48</v>
      </c>
      <c r="AS19" s="35" t="n">
        <v>228991.76</v>
      </c>
      <c r="AT19" s="35" t="n">
        <v>174736.05</v>
      </c>
      <c r="AU19" s="35" t="n">
        <v>89656.8</v>
      </c>
      <c r="AV19" s="36" t="n">
        <v>27255.25</v>
      </c>
      <c r="AW19" s="35" t="n">
        <v>216539.53</v>
      </c>
      <c r="AX19" s="35" t="n">
        <v>171289.16</v>
      </c>
      <c r="AY19" s="35" t="n">
        <v>128063.29</v>
      </c>
      <c r="AZ19" s="34" t="n">
        <v>44209.93</v>
      </c>
    </row>
    <row r="20" customFormat="false" ht="10.2" hidden="false" customHeight="false" outlineLevel="0" collapsed="false">
      <c r="A20" s="2"/>
      <c r="B20" s="32" t="s">
        <v>93</v>
      </c>
      <c r="C20" s="39" t="s">
        <v>94</v>
      </c>
      <c r="D20" s="34" t="n">
        <v>2171975.4459</v>
      </c>
      <c r="E20" s="35" t="n">
        <v>9742182.4975</v>
      </c>
      <c r="F20" s="35" t="n">
        <v>7408112.75</v>
      </c>
      <c r="G20" s="35" t="n">
        <v>5095099.91</v>
      </c>
      <c r="H20" s="34" t="n">
        <v>2553547.09</v>
      </c>
      <c r="I20" s="35" t="n">
        <v>7716275.47</v>
      </c>
      <c r="J20" s="35" t="n">
        <v>5249765.91</v>
      </c>
      <c r="K20" s="35" t="n">
        <v>3851488.5</v>
      </c>
      <c r="L20" s="34" t="n">
        <v>1029973.84</v>
      </c>
      <c r="M20" s="35" t="n">
        <v>2608435.16</v>
      </c>
      <c r="N20" s="35" t="n">
        <v>1305735.82</v>
      </c>
      <c r="O20" s="35" t="n">
        <v>671485.73</v>
      </c>
      <c r="P20" s="34" t="n">
        <v>298105.3</v>
      </c>
      <c r="Q20" s="35" t="n">
        <v>1917490.38</v>
      </c>
      <c r="R20" s="35" t="n">
        <v>1286389.65</v>
      </c>
      <c r="S20" s="35" t="n">
        <v>850470.13</v>
      </c>
      <c r="T20" s="36" t="n">
        <v>518818.18</v>
      </c>
      <c r="U20" s="35" t="n">
        <v>3331953.43</v>
      </c>
      <c r="V20" s="35" t="n">
        <v>1645001.23</v>
      </c>
      <c r="W20" s="35" t="n">
        <v>1247634.95</v>
      </c>
      <c r="X20" s="36" t="n">
        <v>547209.09</v>
      </c>
      <c r="Y20" s="35" t="n">
        <v>2293614.5</v>
      </c>
      <c r="Z20" s="35" t="n">
        <v>1517377.09</v>
      </c>
      <c r="AA20" s="35" t="n">
        <v>959072.65</v>
      </c>
      <c r="AB20" s="36" t="n">
        <v>476042.95</v>
      </c>
      <c r="AC20" s="35" t="n">
        <v>1837435.63</v>
      </c>
      <c r="AD20" s="35" t="n">
        <v>1371736.91</v>
      </c>
      <c r="AE20" s="35" t="n">
        <v>866061.1</v>
      </c>
      <c r="AF20" s="36" t="n">
        <v>427466.08</v>
      </c>
      <c r="AG20" s="35" t="n">
        <v>1232193.74</v>
      </c>
      <c r="AH20" s="35" t="n">
        <v>833643.13</v>
      </c>
      <c r="AI20" s="35" t="n">
        <v>558600.3</v>
      </c>
      <c r="AJ20" s="36" t="n">
        <v>253249.65</v>
      </c>
      <c r="AK20" s="35" t="n">
        <v>1021701.05</v>
      </c>
      <c r="AL20" s="35" t="n">
        <v>754900.77</v>
      </c>
      <c r="AM20" s="35" t="n">
        <v>500376.96</v>
      </c>
      <c r="AN20" s="36" t="n">
        <v>242116.13</v>
      </c>
      <c r="AO20" s="35" t="n">
        <v>1289525.73</v>
      </c>
      <c r="AP20" s="35" t="n">
        <v>981720.17</v>
      </c>
      <c r="AQ20" s="35" t="n">
        <v>662096.06</v>
      </c>
      <c r="AR20" s="36" t="n">
        <v>301974.16</v>
      </c>
      <c r="AS20" s="35" t="n">
        <v>1409380.63</v>
      </c>
      <c r="AT20" s="35" t="n">
        <v>1103628.1</v>
      </c>
      <c r="AU20" s="35" t="n">
        <v>777872.13</v>
      </c>
      <c r="AV20" s="36" t="n">
        <v>377532.85</v>
      </c>
      <c r="AW20" s="35" t="n">
        <v>1996707.8</v>
      </c>
      <c r="AX20" s="35" t="n">
        <v>1522827.54</v>
      </c>
      <c r="AY20" s="35" t="n">
        <v>998013.08</v>
      </c>
      <c r="AZ20" s="34" t="n">
        <v>451134.02</v>
      </c>
    </row>
    <row r="21" customFormat="false" ht="10.2" hidden="false" customHeight="false" outlineLevel="0" collapsed="false">
      <c r="A21" s="2"/>
      <c r="B21" s="32" t="s">
        <v>95</v>
      </c>
      <c r="C21" s="33" t="s">
        <v>96</v>
      </c>
      <c r="D21" s="29" t="n">
        <v>408248.292085</v>
      </c>
      <c r="E21" s="35" t="n">
        <v>9984901.8264</v>
      </c>
      <c r="F21" s="35" t="n">
        <v>14168024.88</v>
      </c>
      <c r="G21" s="35" t="n">
        <v>6225971.2</v>
      </c>
      <c r="H21" s="34" t="n">
        <v>5525046.56</v>
      </c>
      <c r="I21" s="35" t="n">
        <v>27204344.32</v>
      </c>
      <c r="J21" s="35" t="n">
        <v>28141251.39</v>
      </c>
      <c r="K21" s="35" t="n">
        <v>17274909.63</v>
      </c>
      <c r="L21" s="34" t="n">
        <v>10963854.16</v>
      </c>
      <c r="M21" s="35" t="n">
        <v>54600409.02</v>
      </c>
      <c r="N21" s="35" t="n">
        <v>40710310.52</v>
      </c>
      <c r="O21" s="35" t="n">
        <v>24084069.3</v>
      </c>
      <c r="P21" s="34" t="n">
        <v>10432696.92</v>
      </c>
      <c r="Q21" s="35" t="n">
        <v>17319993.07</v>
      </c>
      <c r="R21" s="35" t="n">
        <v>14626021.72</v>
      </c>
      <c r="S21" s="35" t="n">
        <v>10546016.51</v>
      </c>
      <c r="T21" s="36" t="n">
        <v>7238702.85</v>
      </c>
      <c r="U21" s="35" t="n">
        <v>14872575.5</v>
      </c>
      <c r="V21" s="35" t="n">
        <v>11497142.16</v>
      </c>
      <c r="W21" s="35" t="n">
        <v>3167796.99</v>
      </c>
      <c r="X21" s="36" t="n">
        <v>1313793.99</v>
      </c>
      <c r="Y21" s="35" t="n">
        <v>10261840.2</v>
      </c>
      <c r="Z21" s="35" t="n">
        <v>8911797.69</v>
      </c>
      <c r="AA21" s="35" t="n">
        <v>2464945.42</v>
      </c>
      <c r="AB21" s="36" t="n">
        <v>811594.409999999</v>
      </c>
      <c r="AC21" s="35" t="n">
        <v>10672005.68</v>
      </c>
      <c r="AD21" s="35" t="n">
        <v>9540352.45</v>
      </c>
      <c r="AE21" s="35" t="n">
        <v>1984289.8</v>
      </c>
      <c r="AF21" s="36" t="n">
        <v>562761.43</v>
      </c>
      <c r="AG21" s="35" t="n">
        <v>10371322.83</v>
      </c>
      <c r="AH21" s="35" t="n">
        <v>8917238.08</v>
      </c>
      <c r="AI21" s="35" t="n">
        <v>1854870.15</v>
      </c>
      <c r="AJ21" s="36" t="n">
        <v>513764.41</v>
      </c>
      <c r="AK21" s="35" t="n">
        <v>11340848.62</v>
      </c>
      <c r="AL21" s="35" t="n">
        <v>9414793.78</v>
      </c>
      <c r="AM21" s="35" t="n">
        <v>2126266.72</v>
      </c>
      <c r="AN21" s="36" t="n">
        <v>671383.76</v>
      </c>
      <c r="AO21" s="35" t="n">
        <v>7659611.61</v>
      </c>
      <c r="AP21" s="35" t="n">
        <v>5288563.61</v>
      </c>
      <c r="AQ21" s="35" t="n">
        <v>1265159.04</v>
      </c>
      <c r="AR21" s="36" t="n">
        <v>185425.93</v>
      </c>
      <c r="AS21" s="35" t="n">
        <v>5147725.71</v>
      </c>
      <c r="AT21" s="35" t="n">
        <v>4072696.94</v>
      </c>
      <c r="AU21" s="35" t="n">
        <v>1153926.15</v>
      </c>
      <c r="AV21" s="36" t="n">
        <v>76066.87</v>
      </c>
      <c r="AW21" s="35" t="n">
        <v>772046.61</v>
      </c>
      <c r="AX21" s="35" t="n">
        <v>695615.62</v>
      </c>
      <c r="AY21" s="35" t="n">
        <v>72484.2</v>
      </c>
      <c r="AZ21" s="34" t="n">
        <v>57493.86</v>
      </c>
    </row>
    <row r="22" customFormat="false" ht="10.2" hidden="false" customHeight="false" outlineLevel="0" collapsed="false">
      <c r="A22" s="2"/>
      <c r="B22" s="32" t="s">
        <v>97</v>
      </c>
      <c r="C22" s="33" t="s">
        <v>98</v>
      </c>
      <c r="D22" s="34" t="n">
        <v>316400</v>
      </c>
      <c r="E22" s="35" t="n">
        <v>3775111</v>
      </c>
      <c r="F22" s="35" t="n">
        <v>4155645</v>
      </c>
      <c r="G22" s="35" t="n">
        <v>1393363</v>
      </c>
      <c r="H22" s="34" t="n">
        <v>926410</v>
      </c>
      <c r="I22" s="35" t="n">
        <v>4884818</v>
      </c>
      <c r="J22" s="35" t="n">
        <v>5713676</v>
      </c>
      <c r="K22" s="35" t="n">
        <v>3430596</v>
      </c>
      <c r="L22" s="34" t="n">
        <v>2147015</v>
      </c>
      <c r="M22" s="35" t="n">
        <v>10829642</v>
      </c>
      <c r="N22" s="35" t="n">
        <v>8115575</v>
      </c>
      <c r="O22" s="35" t="n">
        <v>4764070</v>
      </c>
      <c r="P22" s="34" t="n">
        <v>2092412</v>
      </c>
      <c r="Q22" s="35" t="n">
        <v>3576283</v>
      </c>
      <c r="R22" s="35" t="n">
        <v>2952451</v>
      </c>
      <c r="S22" s="35" t="n">
        <v>2134675</v>
      </c>
      <c r="T22" s="36" t="n">
        <v>1442462</v>
      </c>
      <c r="U22" s="35" t="n">
        <v>3323500.96</v>
      </c>
      <c r="V22" s="35" t="n">
        <v>2369068</v>
      </c>
      <c r="W22" s="35" t="n">
        <v>787671</v>
      </c>
      <c r="X22" s="36" t="n">
        <v>270338</v>
      </c>
      <c r="Y22" s="35" t="n">
        <v>2089370</v>
      </c>
      <c r="Z22" s="35" t="n">
        <v>1802679</v>
      </c>
      <c r="AA22" s="35" t="n">
        <v>546086</v>
      </c>
      <c r="AB22" s="36" t="n">
        <v>182040</v>
      </c>
      <c r="AC22" s="35" t="n">
        <v>2203620</v>
      </c>
      <c r="AD22" s="35" t="n">
        <v>1913872</v>
      </c>
      <c r="AE22" s="35" t="n">
        <v>411875</v>
      </c>
      <c r="AF22" s="36" t="n">
        <v>115796</v>
      </c>
      <c r="AG22" s="35" t="n">
        <v>2133624</v>
      </c>
      <c r="AH22" s="35" t="n">
        <v>1736356</v>
      </c>
      <c r="AI22" s="35" t="n">
        <v>364324</v>
      </c>
      <c r="AJ22" s="36" t="n">
        <v>107550</v>
      </c>
      <c r="AK22" s="35" t="n">
        <v>2323185</v>
      </c>
      <c r="AL22" s="35" t="n">
        <v>1964446</v>
      </c>
      <c r="AM22" s="35" t="n">
        <v>421488</v>
      </c>
      <c r="AN22" s="36" t="n">
        <v>136190</v>
      </c>
      <c r="AO22" s="35" t="n">
        <v>1573196</v>
      </c>
      <c r="AP22" s="35" t="n">
        <v>1022382</v>
      </c>
      <c r="AQ22" s="35" t="n">
        <v>269796</v>
      </c>
      <c r="AR22" s="36" t="n">
        <v>46403</v>
      </c>
      <c r="AS22" s="35" t="n">
        <v>1024981</v>
      </c>
      <c r="AT22" s="35" t="n">
        <v>898577</v>
      </c>
      <c r="AU22" s="35" t="n">
        <v>245109</v>
      </c>
      <c r="AV22" s="36" t="n">
        <v>16121</v>
      </c>
      <c r="AW22" s="35" t="n">
        <v>222022</v>
      </c>
      <c r="AX22" s="35" t="n">
        <v>139215</v>
      </c>
      <c r="AY22" s="35" t="n">
        <v>14500</v>
      </c>
      <c r="AZ22" s="34" t="n">
        <v>10000</v>
      </c>
    </row>
    <row r="23" customFormat="false" ht="10.2" hidden="false" customHeight="false" outlineLevel="0" collapsed="false">
      <c r="A23" s="2"/>
      <c r="B23" s="32" t="s">
        <v>99</v>
      </c>
      <c r="C23" s="33" t="s">
        <v>100</v>
      </c>
      <c r="D23" s="34" t="n">
        <v>91848.292085</v>
      </c>
      <c r="E23" s="35" t="n">
        <v>6209790.8264</v>
      </c>
      <c r="F23" s="35" t="n">
        <v>10012379.88</v>
      </c>
      <c r="G23" s="35" t="n">
        <v>4832608.2</v>
      </c>
      <c r="H23" s="34" t="n">
        <v>4598636.56</v>
      </c>
      <c r="I23" s="35" t="n">
        <v>22319526.32</v>
      </c>
      <c r="J23" s="35" t="n">
        <v>22427575.39</v>
      </c>
      <c r="K23" s="35" t="n">
        <v>13844313.63</v>
      </c>
      <c r="L23" s="34" t="n">
        <v>8816839.16</v>
      </c>
      <c r="M23" s="35" t="n">
        <v>43770767.02</v>
      </c>
      <c r="N23" s="35" t="n">
        <v>32594735.52</v>
      </c>
      <c r="O23" s="35" t="n">
        <v>19319999.3</v>
      </c>
      <c r="P23" s="34" t="n">
        <v>8340284.92</v>
      </c>
      <c r="Q23" s="35" t="n">
        <v>13743710.07</v>
      </c>
      <c r="R23" s="35" t="n">
        <v>11673570.72</v>
      </c>
      <c r="S23" s="35" t="n">
        <v>8411341.51</v>
      </c>
      <c r="T23" s="36" t="n">
        <v>5796240.85</v>
      </c>
      <c r="U23" s="35" t="n">
        <v>11549074.54</v>
      </c>
      <c r="V23" s="35" t="n">
        <v>9128074.16</v>
      </c>
      <c r="W23" s="35" t="n">
        <v>2380125.99</v>
      </c>
      <c r="X23" s="36" t="n">
        <v>1043455.99</v>
      </c>
      <c r="Y23" s="35" t="n">
        <v>8172470.2</v>
      </c>
      <c r="Z23" s="35" t="n">
        <v>6945277.7085</v>
      </c>
      <c r="AA23" s="35" t="n">
        <v>1839440.8913</v>
      </c>
      <c r="AB23" s="36" t="n">
        <v>572296.023499999</v>
      </c>
      <c r="AC23" s="35" t="n">
        <v>8435662.4608</v>
      </c>
      <c r="AD23" s="35" t="n">
        <v>7607114.29</v>
      </c>
      <c r="AE23" s="35" t="n">
        <v>1572414.8</v>
      </c>
      <c r="AF23" s="36" t="n">
        <v>446965.43</v>
      </c>
      <c r="AG23" s="35" t="n">
        <v>8237698.83</v>
      </c>
      <c r="AH23" s="35" t="n">
        <v>7180882.08</v>
      </c>
      <c r="AI23" s="35" t="n">
        <v>1490546.15</v>
      </c>
      <c r="AJ23" s="36" t="n">
        <v>406214.41</v>
      </c>
      <c r="AK23" s="35" t="n">
        <v>9017663.62</v>
      </c>
      <c r="AL23" s="35" t="n">
        <v>7450347.78</v>
      </c>
      <c r="AM23" s="35" t="n">
        <v>1704778.72</v>
      </c>
      <c r="AN23" s="36" t="n">
        <v>535193.76</v>
      </c>
      <c r="AO23" s="35" t="n">
        <v>6086415.61</v>
      </c>
      <c r="AP23" s="35" t="n">
        <v>4266181.61</v>
      </c>
      <c r="AQ23" s="35" t="n">
        <v>995363.04</v>
      </c>
      <c r="AR23" s="36" t="n">
        <v>139022.93</v>
      </c>
      <c r="AS23" s="35" t="n">
        <v>4122744.71</v>
      </c>
      <c r="AT23" s="35" t="n">
        <v>3174119.94</v>
      </c>
      <c r="AU23" s="35" t="n">
        <v>908817.15</v>
      </c>
      <c r="AV23" s="36" t="n">
        <v>59945.87</v>
      </c>
      <c r="AW23" s="35" t="n">
        <v>550024.61</v>
      </c>
      <c r="AX23" s="35" t="n">
        <v>556400.62</v>
      </c>
      <c r="AY23" s="35" t="n">
        <v>57984.2</v>
      </c>
      <c r="AZ23" s="34" t="n">
        <v>47493.86</v>
      </c>
    </row>
    <row r="24" customFormat="false" ht="10.2" hidden="false" customHeight="false" outlineLevel="0" collapsed="false">
      <c r="A24" s="2"/>
      <c r="B24" s="32" t="s">
        <v>101</v>
      </c>
      <c r="C24" s="33" t="s">
        <v>102</v>
      </c>
      <c r="D24" s="29" t="n">
        <v>0</v>
      </c>
      <c r="E24" s="35" t="n">
        <v>0</v>
      </c>
      <c r="F24" s="35" t="n">
        <v>0</v>
      </c>
      <c r="G24" s="35" t="n">
        <v>0</v>
      </c>
      <c r="H24" s="34" t="n">
        <v>0</v>
      </c>
      <c r="I24" s="35" t="n">
        <v>0</v>
      </c>
      <c r="J24" s="35" t="n">
        <v>0</v>
      </c>
      <c r="K24" s="35" t="n">
        <v>0</v>
      </c>
      <c r="L24" s="34" t="n">
        <v>0</v>
      </c>
      <c r="M24" s="35" t="n">
        <v>0</v>
      </c>
      <c r="N24" s="35" t="n">
        <v>0</v>
      </c>
      <c r="O24" s="35" t="n">
        <v>0</v>
      </c>
      <c r="P24" s="34" t="n">
        <v>0</v>
      </c>
      <c r="Q24" s="35" t="n">
        <v>0</v>
      </c>
      <c r="R24" s="35" t="n">
        <v>0</v>
      </c>
      <c r="S24" s="35" t="n">
        <v>0</v>
      </c>
      <c r="T24" s="36" t="n">
        <v>0</v>
      </c>
      <c r="U24" s="35" t="n">
        <v>0</v>
      </c>
      <c r="V24" s="35" t="n">
        <v>0</v>
      </c>
      <c r="W24" s="35" t="n">
        <v>0</v>
      </c>
      <c r="X24" s="36" t="n">
        <v>0</v>
      </c>
      <c r="Y24" s="35" t="n">
        <v>0</v>
      </c>
      <c r="Z24" s="35" t="n">
        <v>0</v>
      </c>
      <c r="AA24" s="35" t="n">
        <v>0</v>
      </c>
      <c r="AB24" s="36" t="n">
        <v>0</v>
      </c>
      <c r="AC24" s="35" t="n">
        <v>0</v>
      </c>
      <c r="AD24" s="35" t="n">
        <v>0</v>
      </c>
      <c r="AE24" s="35" t="n">
        <v>0</v>
      </c>
      <c r="AF24" s="36" t="n">
        <v>0</v>
      </c>
      <c r="AG24" s="35" t="n">
        <v>0</v>
      </c>
      <c r="AH24" s="35" t="n">
        <v>0</v>
      </c>
      <c r="AI24" s="35" t="n">
        <v>0</v>
      </c>
      <c r="AJ24" s="36" t="n">
        <v>0</v>
      </c>
      <c r="AK24" s="35" t="n">
        <v>0</v>
      </c>
      <c r="AL24" s="35" t="n">
        <v>0</v>
      </c>
      <c r="AM24" s="35" t="n">
        <v>0</v>
      </c>
      <c r="AN24" s="36" t="n">
        <v>0</v>
      </c>
      <c r="AO24" s="35" t="n">
        <v>0</v>
      </c>
      <c r="AP24" s="35" t="n">
        <v>0</v>
      </c>
      <c r="AQ24" s="35" t="n">
        <v>0</v>
      </c>
      <c r="AR24" s="36" t="n">
        <v>0</v>
      </c>
      <c r="AS24" s="35" t="n">
        <v>0</v>
      </c>
      <c r="AT24" s="35" t="n">
        <v>0</v>
      </c>
      <c r="AU24" s="35" t="n">
        <v>0</v>
      </c>
      <c r="AV24" s="36" t="n">
        <v>0</v>
      </c>
      <c r="AW24" s="35" t="n">
        <v>0</v>
      </c>
      <c r="AX24" s="35" t="n">
        <v>0</v>
      </c>
      <c r="AY24" s="35" t="n">
        <v>0</v>
      </c>
      <c r="AZ24" s="34" t="n">
        <v>0</v>
      </c>
    </row>
    <row r="25" s="18" customFormat="true" ht="10.2" hidden="false" customHeight="false" outlineLevel="0" collapsed="false">
      <c r="A25" s="26"/>
      <c r="B25" s="27" t="s">
        <v>103</v>
      </c>
      <c r="C25" s="40" t="s">
        <v>104</v>
      </c>
      <c r="D25" s="41" t="n">
        <v>91848.292085</v>
      </c>
      <c r="E25" s="30" t="n">
        <v>6209790.8264</v>
      </c>
      <c r="F25" s="30" t="n">
        <v>10012379.88</v>
      </c>
      <c r="G25" s="30" t="n">
        <v>4832608.2</v>
      </c>
      <c r="H25" s="29" t="n">
        <v>4598636.56</v>
      </c>
      <c r="I25" s="30" t="n">
        <v>22319526.32</v>
      </c>
      <c r="J25" s="30" t="n">
        <v>22427575.39</v>
      </c>
      <c r="K25" s="30" t="n">
        <v>13844313.63</v>
      </c>
      <c r="L25" s="29" t="n">
        <v>8816839.16</v>
      </c>
      <c r="M25" s="30" t="n">
        <v>43770767.02</v>
      </c>
      <c r="N25" s="30" t="n">
        <v>32594735.52</v>
      </c>
      <c r="O25" s="30" t="n">
        <v>19319999.3</v>
      </c>
      <c r="P25" s="29" t="n">
        <v>8340284.92</v>
      </c>
      <c r="Q25" s="30" t="n">
        <v>13743710.07</v>
      </c>
      <c r="R25" s="30" t="n">
        <v>11673570.72</v>
      </c>
      <c r="S25" s="30" t="n">
        <v>8411341.51</v>
      </c>
      <c r="T25" s="31" t="n">
        <v>5796240.85</v>
      </c>
      <c r="U25" s="30" t="n">
        <v>11549074.54</v>
      </c>
      <c r="V25" s="30" t="n">
        <v>9128074.16</v>
      </c>
      <c r="W25" s="30" t="n">
        <v>2380125.99</v>
      </c>
      <c r="X25" s="31" t="n">
        <v>1043455.99</v>
      </c>
      <c r="Y25" s="30" t="n">
        <v>8172470.2</v>
      </c>
      <c r="Z25" s="30" t="n">
        <v>6945277.7085</v>
      </c>
      <c r="AA25" s="30" t="n">
        <v>1839440.8913</v>
      </c>
      <c r="AB25" s="31" t="n">
        <v>572296.023499999</v>
      </c>
      <c r="AC25" s="30" t="n">
        <v>8435662.4608</v>
      </c>
      <c r="AD25" s="30" t="n">
        <v>7607114.29</v>
      </c>
      <c r="AE25" s="30" t="n">
        <v>1572414.8</v>
      </c>
      <c r="AF25" s="31" t="n">
        <v>446965.43</v>
      </c>
      <c r="AG25" s="30" t="n">
        <v>8237698.83</v>
      </c>
      <c r="AH25" s="30" t="n">
        <v>7180882.08</v>
      </c>
      <c r="AI25" s="30" t="n">
        <v>1490546.15</v>
      </c>
      <c r="AJ25" s="31" t="n">
        <v>406214.41</v>
      </c>
      <c r="AK25" s="30" t="n">
        <v>9017663.62</v>
      </c>
      <c r="AL25" s="30" t="n">
        <v>7450347.78</v>
      </c>
      <c r="AM25" s="30" t="n">
        <v>1704778.72</v>
      </c>
      <c r="AN25" s="31" t="n">
        <v>535193.76</v>
      </c>
      <c r="AO25" s="30" t="n">
        <v>6086415.61</v>
      </c>
      <c r="AP25" s="30" t="n">
        <v>4266181.61</v>
      </c>
      <c r="AQ25" s="30" t="n">
        <v>995363.04</v>
      </c>
      <c r="AR25" s="31" t="n">
        <v>139022.93</v>
      </c>
      <c r="AS25" s="30" t="n">
        <v>4122744.71</v>
      </c>
      <c r="AT25" s="30" t="n">
        <v>3174119.94</v>
      </c>
      <c r="AU25" s="30" t="n">
        <v>908817.15</v>
      </c>
      <c r="AV25" s="31" t="n">
        <v>59945.87</v>
      </c>
      <c r="AW25" s="30" t="n">
        <v>550024.61</v>
      </c>
      <c r="AX25" s="30" t="n">
        <v>556400.62</v>
      </c>
      <c r="AY25" s="30" t="n">
        <v>57984.2</v>
      </c>
      <c r="AZ25" s="29" t="n">
        <v>47493.86</v>
      </c>
    </row>
    <row r="26" customFormat="false" ht="10.2" hidden="false" customHeight="false" outlineLevel="0" collapsed="false">
      <c r="A26" s="2"/>
      <c r="B26" s="32" t="s">
        <v>105</v>
      </c>
      <c r="C26" s="33" t="s">
        <v>106</v>
      </c>
      <c r="D26" s="42" t="n">
        <v>0</v>
      </c>
      <c r="E26" s="35" t="n">
        <v>0</v>
      </c>
      <c r="F26" s="35" t="n">
        <v>0</v>
      </c>
      <c r="G26" s="35" t="n">
        <v>0</v>
      </c>
      <c r="H26" s="34" t="n">
        <v>0</v>
      </c>
      <c r="I26" s="35" t="n">
        <v>0</v>
      </c>
      <c r="J26" s="35" t="n">
        <v>0</v>
      </c>
      <c r="K26" s="35" t="n">
        <v>0</v>
      </c>
      <c r="L26" s="34" t="n">
        <v>0</v>
      </c>
      <c r="M26" s="35" t="n">
        <v>0</v>
      </c>
      <c r="N26" s="35" t="n">
        <v>0</v>
      </c>
      <c r="O26" s="35" t="n">
        <v>0</v>
      </c>
      <c r="P26" s="34" t="n">
        <v>0</v>
      </c>
      <c r="Q26" s="35" t="n">
        <v>0</v>
      </c>
      <c r="R26" s="35" t="n">
        <v>0</v>
      </c>
      <c r="S26" s="35" t="n">
        <v>0</v>
      </c>
      <c r="T26" s="36" t="n">
        <v>0</v>
      </c>
      <c r="U26" s="35" t="n">
        <v>0</v>
      </c>
      <c r="V26" s="35" t="n">
        <v>0</v>
      </c>
      <c r="W26" s="35" t="n">
        <v>0</v>
      </c>
      <c r="X26" s="36" t="n">
        <v>0</v>
      </c>
      <c r="Y26" s="35" t="n">
        <v>0</v>
      </c>
      <c r="Z26" s="35" t="n">
        <v>0</v>
      </c>
      <c r="AA26" s="35" t="n">
        <v>0</v>
      </c>
      <c r="AB26" s="36" t="n">
        <v>0</v>
      </c>
      <c r="AC26" s="35" t="n">
        <v>0</v>
      </c>
      <c r="AD26" s="35" t="n">
        <v>0</v>
      </c>
      <c r="AE26" s="35" t="n">
        <v>0</v>
      </c>
      <c r="AF26" s="36" t="n">
        <v>0</v>
      </c>
      <c r="AG26" s="35" t="n">
        <v>0</v>
      </c>
      <c r="AH26" s="35" t="n">
        <v>0</v>
      </c>
      <c r="AI26" s="35" t="n">
        <v>0</v>
      </c>
      <c r="AJ26" s="36" t="n">
        <v>0</v>
      </c>
      <c r="AK26" s="35" t="n">
        <v>0</v>
      </c>
      <c r="AL26" s="35" t="n">
        <v>0</v>
      </c>
      <c r="AM26" s="35" t="n">
        <v>0</v>
      </c>
      <c r="AN26" s="36" t="n">
        <v>0</v>
      </c>
      <c r="AO26" s="35" t="n">
        <v>0</v>
      </c>
      <c r="AP26" s="35" t="n">
        <v>0</v>
      </c>
      <c r="AQ26" s="35" t="n">
        <v>0</v>
      </c>
      <c r="AR26" s="36" t="n">
        <v>0</v>
      </c>
      <c r="AS26" s="35" t="n">
        <v>0</v>
      </c>
      <c r="AT26" s="35" t="n">
        <v>0</v>
      </c>
      <c r="AU26" s="35" t="n">
        <v>0</v>
      </c>
      <c r="AV26" s="36" t="n">
        <v>0</v>
      </c>
      <c r="AW26" s="35" t="n">
        <v>0</v>
      </c>
      <c r="AX26" s="35" t="n">
        <v>0</v>
      </c>
      <c r="AY26" s="35" t="n">
        <v>0</v>
      </c>
      <c r="AZ26" s="34" t="n">
        <v>0</v>
      </c>
    </row>
    <row r="27" customFormat="false" ht="10.2" hidden="false" customHeight="false" outlineLevel="0" collapsed="false">
      <c r="A27" s="2"/>
      <c r="B27" s="32" t="s">
        <v>107</v>
      </c>
      <c r="C27" s="33" t="s">
        <v>108</v>
      </c>
      <c r="D27" s="42" t="n">
        <v>91848.292085</v>
      </c>
      <c r="E27" s="35" t="n">
        <v>6209790.8264</v>
      </c>
      <c r="F27" s="35" t="n">
        <v>10012379.88</v>
      </c>
      <c r="G27" s="35" t="n">
        <v>4832608.2</v>
      </c>
      <c r="H27" s="34" t="n">
        <v>4598636.56</v>
      </c>
      <c r="I27" s="35" t="n">
        <v>22319526.32</v>
      </c>
      <c r="J27" s="35" t="n">
        <v>22427575.39</v>
      </c>
      <c r="K27" s="35" t="n">
        <v>13844313.63</v>
      </c>
      <c r="L27" s="34" t="n">
        <v>8816839.16</v>
      </c>
      <c r="M27" s="35" t="n">
        <v>43770767.02</v>
      </c>
      <c r="N27" s="35" t="n">
        <v>32594735.52</v>
      </c>
      <c r="O27" s="35" t="n">
        <v>19319999.3</v>
      </c>
      <c r="P27" s="34" t="n">
        <v>8340284.92</v>
      </c>
      <c r="Q27" s="35" t="n">
        <v>13743710.07</v>
      </c>
      <c r="R27" s="35" t="n">
        <v>11673570.72</v>
      </c>
      <c r="S27" s="35" t="n">
        <v>8411341.51</v>
      </c>
      <c r="T27" s="36" t="n">
        <v>5796240.85</v>
      </c>
      <c r="U27" s="35" t="n">
        <v>11549074.54</v>
      </c>
      <c r="V27" s="35" t="n">
        <v>9128074.16</v>
      </c>
      <c r="W27" s="35" t="n">
        <v>2380125.99</v>
      </c>
      <c r="X27" s="36" t="n">
        <v>1043455.99</v>
      </c>
      <c r="Y27" s="35" t="n">
        <v>8172470.2</v>
      </c>
      <c r="Z27" s="35" t="n">
        <v>6945277.7085</v>
      </c>
      <c r="AA27" s="35" t="n">
        <v>1839440.8913</v>
      </c>
      <c r="AB27" s="36" t="n">
        <v>572296.023499999</v>
      </c>
      <c r="AC27" s="35" t="n">
        <v>8435662.4608</v>
      </c>
      <c r="AD27" s="35" t="n">
        <v>7607114.29</v>
      </c>
      <c r="AE27" s="35" t="n">
        <v>1572414.8</v>
      </c>
      <c r="AF27" s="36" t="n">
        <v>446965.43</v>
      </c>
      <c r="AG27" s="35" t="n">
        <v>8237698.83</v>
      </c>
      <c r="AH27" s="35" t="n">
        <v>7180882.08</v>
      </c>
      <c r="AI27" s="35" t="n">
        <v>1490546.15</v>
      </c>
      <c r="AJ27" s="36" t="n">
        <v>406214.41</v>
      </c>
      <c r="AK27" s="35" t="n">
        <v>9017663.62</v>
      </c>
      <c r="AL27" s="35" t="n">
        <v>7450347.78</v>
      </c>
      <c r="AM27" s="35" t="n">
        <v>1704778.72</v>
      </c>
      <c r="AN27" s="36" t="n">
        <v>535193.76</v>
      </c>
      <c r="AO27" s="35" t="n">
        <v>6086415.61</v>
      </c>
      <c r="AP27" s="35" t="n">
        <v>4266181.61</v>
      </c>
      <c r="AQ27" s="35" t="n">
        <v>995363.04</v>
      </c>
      <c r="AR27" s="36" t="n">
        <v>139022.93</v>
      </c>
      <c r="AS27" s="35" t="n">
        <v>4122744.71</v>
      </c>
      <c r="AT27" s="35" t="n">
        <v>3174119.94</v>
      </c>
      <c r="AU27" s="35" t="n">
        <v>908817.15</v>
      </c>
      <c r="AV27" s="36" t="n">
        <v>59945.87</v>
      </c>
      <c r="AW27" s="35" t="n">
        <v>550024.61</v>
      </c>
      <c r="AX27" s="35" t="n">
        <v>556400.62</v>
      </c>
      <c r="AY27" s="35" t="n">
        <v>57984.2</v>
      </c>
      <c r="AZ27" s="34" t="n">
        <v>47493.86</v>
      </c>
    </row>
    <row r="28" customFormat="false" ht="10.2" hidden="false" customHeight="false" outlineLevel="0" collapsed="false">
      <c r="A28" s="2"/>
      <c r="B28" s="32"/>
      <c r="C28" s="33"/>
      <c r="D28" s="43"/>
      <c r="E28" s="30"/>
      <c r="F28" s="30"/>
      <c r="G28" s="30"/>
      <c r="H28" s="29"/>
      <c r="I28" s="44"/>
      <c r="J28" s="30"/>
      <c r="K28" s="30"/>
      <c r="L28" s="29"/>
      <c r="M28" s="30"/>
      <c r="N28" s="30"/>
      <c r="O28" s="30"/>
      <c r="P28" s="29"/>
      <c r="Q28" s="30"/>
      <c r="R28" s="30"/>
      <c r="S28" s="30"/>
      <c r="T28" s="31"/>
      <c r="U28" s="30"/>
      <c r="V28" s="30"/>
      <c r="W28" s="30"/>
      <c r="X28" s="31"/>
      <c r="Y28" s="30"/>
      <c r="Z28" s="30"/>
      <c r="AA28" s="30"/>
      <c r="AB28" s="31"/>
      <c r="AC28" s="30"/>
      <c r="AD28" s="30"/>
      <c r="AE28" s="30"/>
      <c r="AF28" s="31"/>
      <c r="AG28" s="30"/>
      <c r="AH28" s="30"/>
      <c r="AI28" s="30"/>
      <c r="AJ28" s="31"/>
      <c r="AK28" s="30"/>
      <c r="AL28" s="30"/>
      <c r="AM28" s="30"/>
      <c r="AN28" s="31"/>
      <c r="AO28" s="30"/>
      <c r="AP28" s="30"/>
      <c r="AQ28" s="30"/>
      <c r="AR28" s="31"/>
      <c r="AS28" s="30"/>
      <c r="AT28" s="30"/>
      <c r="AU28" s="30"/>
      <c r="AV28" s="31"/>
      <c r="AW28" s="30"/>
      <c r="AX28" s="30"/>
      <c r="AY28" s="30"/>
      <c r="AZ28" s="29"/>
    </row>
    <row r="29" s="51" customFormat="true" ht="10.2" hidden="false" customHeight="false" outlineLevel="0" collapsed="false">
      <c r="A29" s="3"/>
      <c r="B29" s="45" t="s">
        <v>109</v>
      </c>
      <c r="C29" s="46" t="s">
        <v>109</v>
      </c>
      <c r="D29" s="47" t="n">
        <f aca="false">D9+D18</f>
        <v>5055849.621242</v>
      </c>
      <c r="E29" s="48" t="n">
        <f aca="false">E9+E18</f>
        <v>27002342.261595</v>
      </c>
      <c r="F29" s="48" t="n">
        <f aca="false">F9+F18</f>
        <v>26508791.08</v>
      </c>
      <c r="G29" s="48" t="n">
        <f aca="false">G9+G18</f>
        <v>15214264.42</v>
      </c>
      <c r="H29" s="47" t="n">
        <f aca="false">H9+H18</f>
        <v>8493609.15</v>
      </c>
      <c r="I29" s="49" t="n">
        <f aca="false">I9+I18</f>
        <v>42531719.98</v>
      </c>
      <c r="J29" s="48" t="n">
        <f aca="false">J9+J18</f>
        <v>39049309.37</v>
      </c>
      <c r="K29" s="48" t="n">
        <f aca="false">K9+K18</f>
        <v>25002533.28</v>
      </c>
      <c r="L29" s="47" t="n">
        <f aca="false">L18+L9</f>
        <v>13630394.7</v>
      </c>
      <c r="M29" s="48" t="n">
        <f aca="false">M18+M9</f>
        <v>64107211.32</v>
      </c>
      <c r="N29" s="48" t="n">
        <f aca="false">N18+N9</f>
        <v>47085747.54</v>
      </c>
      <c r="O29" s="48" t="n">
        <f aca="false">O18+O9</f>
        <v>27807074.91</v>
      </c>
      <c r="P29" s="47" t="n">
        <f aca="false">P18+P9</f>
        <v>12327359.33</v>
      </c>
      <c r="Q29" s="48" t="n">
        <f aca="false">Q18+Q9</f>
        <v>24630320.88</v>
      </c>
      <c r="R29" s="48" t="n">
        <f aca="false">R18+R9</f>
        <v>19466453.34</v>
      </c>
      <c r="S29" s="48" t="n">
        <f aca="false">S18+S9</f>
        <v>13391170.07</v>
      </c>
      <c r="T29" s="50" t="n">
        <f aca="false">T18+T9</f>
        <v>8633374.07</v>
      </c>
      <c r="U29" s="48" t="n">
        <f aca="false">U18+U9</f>
        <v>23014075.08</v>
      </c>
      <c r="V29" s="48" t="n">
        <f aca="false">V18+V9</f>
        <v>16811123.66</v>
      </c>
      <c r="W29" s="48" t="n">
        <f aca="false">W18+W9</f>
        <v>6827236.98</v>
      </c>
      <c r="X29" s="50" t="n">
        <f aca="false">X18+X9</f>
        <v>3113870.07</v>
      </c>
      <c r="Y29" s="48" t="n">
        <f aca="false">Y18+Y9</f>
        <v>16489176.34</v>
      </c>
      <c r="Z29" s="48" t="n">
        <f aca="false">Z18+Z9</f>
        <v>13550960.58</v>
      </c>
      <c r="AA29" s="48" t="n">
        <f aca="false">AA18+AA9</f>
        <v>5505116.68</v>
      </c>
      <c r="AB29" s="50" t="n">
        <f aca="false">AB18+AB9</f>
        <v>2231979.74</v>
      </c>
      <c r="AC29" s="48" t="n">
        <f aca="false">AC18+AC9</f>
        <v>16429581.6</v>
      </c>
      <c r="AD29" s="48" t="n">
        <f aca="false">AD18+AD9</f>
        <v>13713405.16</v>
      </c>
      <c r="AE29" s="48" t="n">
        <f aca="false">AE18+AE9</f>
        <v>4734777.1</v>
      </c>
      <c r="AF29" s="50" t="n">
        <f aca="false">AF18+AF9</f>
        <v>1901866.59</v>
      </c>
      <c r="AG29" s="48" t="n">
        <f aca="false">AG18+AG9</f>
        <v>14841976.59</v>
      </c>
      <c r="AH29" s="48" t="n">
        <f aca="false">AH18+AH9</f>
        <v>12157321.27</v>
      </c>
      <c r="AI29" s="48" t="n">
        <f aca="false">AI18+AI9</f>
        <v>4030547.57</v>
      </c>
      <c r="AJ29" s="50" t="n">
        <f aca="false">AJ18+AJ9</f>
        <v>1605880.88</v>
      </c>
      <c r="AK29" s="48" t="n">
        <f aca="false">AK18+AK9</f>
        <v>15887112.75</v>
      </c>
      <c r="AL29" s="48" t="n">
        <f aca="false">AL18+AL9</f>
        <v>12858740.28</v>
      </c>
      <c r="AM29" s="48" t="n">
        <f aca="false">AM18+AM9</f>
        <v>4398944.39</v>
      </c>
      <c r="AN29" s="50" t="n">
        <f aca="false">AN18+AN9</f>
        <v>1953183.26</v>
      </c>
      <c r="AO29" s="48" t="n">
        <f aca="false">AO18+AO9</f>
        <v>12818229.94</v>
      </c>
      <c r="AP29" s="48" t="n">
        <f aca="false">AP18+AP9</f>
        <v>9190336.61</v>
      </c>
      <c r="AQ29" s="48" t="n">
        <f aca="false">AQ18+AQ9</f>
        <v>3858124.16</v>
      </c>
      <c r="AR29" s="50" t="n">
        <f aca="false">AR18+AR9</f>
        <v>1387784.35</v>
      </c>
      <c r="AS29" s="48" t="n">
        <f aca="false">AS18+AS9</f>
        <v>9693571.86</v>
      </c>
      <c r="AT29" s="48" t="n">
        <f aca="false">AT18+AT9</f>
        <v>7526903.05</v>
      </c>
      <c r="AU29" s="48" t="n">
        <f aca="false">AU18+AU9</f>
        <v>3505353.2</v>
      </c>
      <c r="AV29" s="50" t="n">
        <f aca="false">AV18+AV9</f>
        <v>1264008.64</v>
      </c>
      <c r="AW29" s="48" t="n">
        <f aca="false">AW18+AW9</f>
        <v>6347026.66</v>
      </c>
      <c r="AX29" s="48" t="n">
        <f aca="false">AX18+AX9</f>
        <v>4932017.2</v>
      </c>
      <c r="AY29" s="48" t="n">
        <f aca="false">AY18+AY9</f>
        <v>2846955.86</v>
      </c>
      <c r="AZ29" s="47" t="n">
        <f aca="false">AZ18+AZ9</f>
        <v>1378780.4</v>
      </c>
    </row>
    <row r="30" s="51" customFormat="true" ht="10.2" hidden="false" customHeight="false" outlineLevel="0" collapsed="false">
      <c r="A30" s="3"/>
      <c r="B30" s="52"/>
      <c r="C30" s="52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</row>
    <row r="31" customFormat="false" ht="10.2" hidden="false" customHeight="false" outlineLevel="0" collapsed="false">
      <c r="A31" s="2"/>
      <c r="B31" s="2"/>
      <c r="C31" s="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2"/>
      <c r="T31" s="2"/>
      <c r="U31" s="2"/>
      <c r="V31" s="2"/>
      <c r="W31" s="2"/>
      <c r="X31" s="2"/>
      <c r="Y31" s="2"/>
      <c r="Z31" s="4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</row>
    <row r="32" customFormat="false" ht="10.2" hidden="false" customHeight="false" outlineLevel="0" collapsed="false">
      <c r="A32" s="2"/>
      <c r="B32" s="53"/>
      <c r="C32" s="54"/>
      <c r="D32" s="23" t="s">
        <v>20</v>
      </c>
      <c r="E32" s="24" t="s">
        <v>110</v>
      </c>
      <c r="F32" s="24" t="s">
        <v>111</v>
      </c>
      <c r="G32" s="24" t="s">
        <v>112</v>
      </c>
      <c r="H32" s="23" t="s">
        <v>24</v>
      </c>
      <c r="I32" s="24" t="s">
        <v>113</v>
      </c>
      <c r="J32" s="24" t="s">
        <v>114</v>
      </c>
      <c r="K32" s="24" t="s">
        <v>115</v>
      </c>
      <c r="L32" s="23" t="s">
        <v>28</v>
      </c>
      <c r="M32" s="24" t="s">
        <v>116</v>
      </c>
      <c r="N32" s="24" t="s">
        <v>117</v>
      </c>
      <c r="O32" s="24" t="s">
        <v>118</v>
      </c>
      <c r="P32" s="23" t="s">
        <v>32</v>
      </c>
      <c r="Q32" s="24" t="s">
        <v>119</v>
      </c>
      <c r="R32" s="24" t="s">
        <v>120</v>
      </c>
      <c r="S32" s="24" t="s">
        <v>121</v>
      </c>
      <c r="T32" s="23" t="s">
        <v>36</v>
      </c>
      <c r="U32" s="24" t="s">
        <v>122</v>
      </c>
      <c r="V32" s="24" t="s">
        <v>123</v>
      </c>
      <c r="W32" s="24" t="s">
        <v>124</v>
      </c>
      <c r="X32" s="23" t="s">
        <v>40</v>
      </c>
      <c r="Y32" s="24" t="s">
        <v>125</v>
      </c>
      <c r="Z32" s="24" t="s">
        <v>126</v>
      </c>
      <c r="AA32" s="24" t="s">
        <v>127</v>
      </c>
      <c r="AB32" s="23" t="s">
        <v>44</v>
      </c>
      <c r="AC32" s="24" t="s">
        <v>128</v>
      </c>
      <c r="AD32" s="24" t="s">
        <v>129</v>
      </c>
      <c r="AE32" s="24" t="s">
        <v>130</v>
      </c>
      <c r="AF32" s="23" t="s">
        <v>48</v>
      </c>
      <c r="AG32" s="24" t="s">
        <v>131</v>
      </c>
      <c r="AH32" s="24" t="s">
        <v>132</v>
      </c>
      <c r="AI32" s="24" t="s">
        <v>133</v>
      </c>
      <c r="AJ32" s="23" t="s">
        <v>52</v>
      </c>
      <c r="AK32" s="24" t="s">
        <v>134</v>
      </c>
      <c r="AL32" s="24" t="s">
        <v>135</v>
      </c>
      <c r="AM32" s="24" t="s">
        <v>136</v>
      </c>
      <c r="AN32" s="23" t="s">
        <v>56</v>
      </c>
      <c r="AO32" s="24" t="s">
        <v>137</v>
      </c>
      <c r="AP32" s="24" t="s">
        <v>138</v>
      </c>
      <c r="AQ32" s="24" t="s">
        <v>139</v>
      </c>
      <c r="AR32" s="23" t="s">
        <v>60</v>
      </c>
      <c r="AS32" s="24" t="s">
        <v>140</v>
      </c>
      <c r="AT32" s="24" t="s">
        <v>141</v>
      </c>
      <c r="AU32" s="24" t="s">
        <v>142</v>
      </c>
      <c r="AV32" s="23" t="s">
        <v>64</v>
      </c>
      <c r="AW32" s="24" t="s">
        <v>143</v>
      </c>
      <c r="AX32" s="24" t="s">
        <v>144</v>
      </c>
      <c r="AY32" s="24" t="s">
        <v>145</v>
      </c>
      <c r="AZ32" s="23" t="s">
        <v>68</v>
      </c>
    </row>
    <row r="33" s="18" customFormat="true" ht="10.2" hidden="false" customHeight="false" outlineLevel="0" collapsed="false">
      <c r="A33" s="26"/>
      <c r="B33" s="27" t="s">
        <v>69</v>
      </c>
      <c r="C33" s="28" t="s">
        <v>70</v>
      </c>
      <c r="D33" s="29" t="n">
        <v>290765648.320998</v>
      </c>
      <c r="E33" s="30" t="n">
        <v>286809495.87628</v>
      </c>
      <c r="F33" s="30" t="n">
        <f aca="false">F8-G8</f>
        <v>302200092.23</v>
      </c>
      <c r="G33" s="30" t="n">
        <v>306284571.63</v>
      </c>
      <c r="H33" s="29" t="n">
        <v>290826484.59</v>
      </c>
      <c r="I33" s="30" t="n">
        <v>297479787.489999</v>
      </c>
      <c r="J33" s="30" t="n">
        <v>346707122.350001</v>
      </c>
      <c r="K33" s="30" t="n">
        <v>317940224.96</v>
      </c>
      <c r="L33" s="29" t="n">
        <v>266386468.55</v>
      </c>
      <c r="M33" s="30" t="n">
        <f aca="false">M8-N8</f>
        <v>318778431.44</v>
      </c>
      <c r="N33" s="30" t="n">
        <v>335396564.15</v>
      </c>
      <c r="O33" s="30" t="n">
        <v>300571689.53</v>
      </c>
      <c r="P33" s="29" t="n">
        <v>241288705.55</v>
      </c>
      <c r="Q33" s="30" t="n">
        <v>185559470.38</v>
      </c>
      <c r="R33" s="30" t="n">
        <v>190426636.14</v>
      </c>
      <c r="S33" s="30" t="n">
        <v>186995301.73</v>
      </c>
      <c r="T33" s="29" t="n">
        <v>148737073</v>
      </c>
      <c r="U33" s="30" t="n">
        <v>165160248.28</v>
      </c>
      <c r="V33" s="30" t="n">
        <v>167084009.61</v>
      </c>
      <c r="W33" s="30" t="n">
        <v>155799182.62</v>
      </c>
      <c r="X33" s="29" t="n">
        <v>135596993.59</v>
      </c>
      <c r="Y33" s="30" t="n">
        <v>120751437.76</v>
      </c>
      <c r="Z33" s="30" t="n">
        <v>131925222.01</v>
      </c>
      <c r="AA33" s="30" t="n">
        <v>126032645.96</v>
      </c>
      <c r="AB33" s="29" t="n">
        <v>110644599.63</v>
      </c>
      <c r="AC33" s="30" t="n">
        <v>102292704.28</v>
      </c>
      <c r="AD33" s="30" t="n">
        <v>131346925.1</v>
      </c>
      <c r="AE33" s="30" t="n">
        <v>103988983.68</v>
      </c>
      <c r="AF33" s="29" t="n">
        <v>91850976.87</v>
      </c>
      <c r="AG33" s="30" t="n">
        <v>79571753</v>
      </c>
      <c r="AH33" s="30" t="n">
        <v>93028214.43</v>
      </c>
      <c r="AI33" s="30" t="n">
        <v>85271172.68</v>
      </c>
      <c r="AJ33" s="29" t="n">
        <v>72916775.84</v>
      </c>
      <c r="AK33" s="30" t="n">
        <v>66607112.26</v>
      </c>
      <c r="AL33" s="30" t="n">
        <v>97767295.23</v>
      </c>
      <c r="AM33" s="30" t="n">
        <v>80977897.3</v>
      </c>
      <c r="AN33" s="29" t="n">
        <v>66669424.17</v>
      </c>
      <c r="AO33" s="30" t="n">
        <v>59735775.33</v>
      </c>
      <c r="AP33" s="30" t="n">
        <v>73528145.05</v>
      </c>
      <c r="AQ33" s="30" t="n">
        <v>57305486.53</v>
      </c>
      <c r="AR33" s="29" t="n">
        <v>47424821.5</v>
      </c>
      <c r="AS33" s="30" t="n">
        <v>48768534.24</v>
      </c>
      <c r="AT33" s="30" t="n">
        <v>62611438.23</v>
      </c>
      <c r="AU33" s="30" t="n">
        <v>52649746.54</v>
      </c>
      <c r="AV33" s="29" t="n">
        <v>44890233.66</v>
      </c>
      <c r="AW33" s="30" t="n">
        <v>44242755.11</v>
      </c>
      <c r="AX33" s="30" t="n">
        <v>53601026.23</v>
      </c>
      <c r="AY33" s="30" t="n">
        <v>48178540.28</v>
      </c>
      <c r="AZ33" s="29" t="n">
        <v>47063401.58</v>
      </c>
    </row>
    <row r="34" customFormat="false" ht="10.2" hidden="false" customHeight="false" outlineLevel="0" collapsed="false">
      <c r="A34" s="2"/>
      <c r="B34" s="32" t="s">
        <v>71</v>
      </c>
      <c r="C34" s="33" t="s">
        <v>72</v>
      </c>
      <c r="D34" s="34" t="n">
        <v>2529039.666756</v>
      </c>
      <c r="E34" s="35" t="n">
        <v>2756603.307695</v>
      </c>
      <c r="F34" s="35" t="n">
        <f aca="false">F9-G9</f>
        <v>2480746.86</v>
      </c>
      <c r="G34" s="35" t="n">
        <v>2452793.03</v>
      </c>
      <c r="H34" s="34" t="n">
        <v>2389382.03</v>
      </c>
      <c r="I34" s="35" t="n">
        <v>2347270.84</v>
      </c>
      <c r="J34" s="35" t="n">
        <v>2252222.49</v>
      </c>
      <c r="K34" s="35" t="n">
        <v>2045804.99</v>
      </c>
      <c r="L34" s="34" t="n">
        <v>1885627.3</v>
      </c>
      <c r="M34" s="35" t="n">
        <f aca="false">M9-N9</f>
        <v>1912866.17</v>
      </c>
      <c r="N34" s="35" t="n">
        <v>1840250.24</v>
      </c>
      <c r="O34" s="35" t="n">
        <v>1693604.4</v>
      </c>
      <c r="P34" s="34" t="n">
        <v>1628842.5</v>
      </c>
      <c r="Q34" s="35" t="n">
        <v>1610282.4</v>
      </c>
      <c r="R34" s="35" t="n">
        <v>1450091.5</v>
      </c>
      <c r="S34" s="35" t="n">
        <v>1426659.84</v>
      </c>
      <c r="T34" s="34" t="n">
        <v>1352584.69</v>
      </c>
      <c r="U34" s="35" t="n">
        <v>1341789.9</v>
      </c>
      <c r="V34" s="35" t="n">
        <v>1352609.56</v>
      </c>
      <c r="W34" s="35" t="n">
        <v>1339396.02</v>
      </c>
      <c r="X34" s="34" t="n">
        <v>1300210.14</v>
      </c>
      <c r="Y34" s="35" t="n">
        <v>1205728.15</v>
      </c>
      <c r="Z34" s="35" t="n">
        <v>1227694.39</v>
      </c>
      <c r="AA34" s="35" t="n">
        <v>1197922.92</v>
      </c>
      <c r="AB34" s="34" t="n">
        <v>1145982.25</v>
      </c>
      <c r="AC34" s="35" t="n">
        <v>1133356.92</v>
      </c>
      <c r="AD34" s="35" t="n">
        <v>1151903.4</v>
      </c>
      <c r="AE34" s="35" t="n">
        <v>984080.05</v>
      </c>
      <c r="AF34" s="34" t="n">
        <v>950151.89</v>
      </c>
      <c r="AG34" s="35" t="n">
        <v>877453.4</v>
      </c>
      <c r="AH34" s="35" t="n">
        <v>826892.27</v>
      </c>
      <c r="AI34" s="35" t="n">
        <v>836622.89</v>
      </c>
      <c r="AJ34" s="34" t="n">
        <v>842574.24</v>
      </c>
      <c r="AK34" s="35" t="n">
        <v>837624.19</v>
      </c>
      <c r="AL34" s="35" t="n">
        <v>933986</v>
      </c>
      <c r="AM34" s="35" t="n">
        <v>743755.49</v>
      </c>
      <c r="AN34" s="34" t="n">
        <v>1064727.35</v>
      </c>
      <c r="AO34" s="35" t="n">
        <v>982320.44</v>
      </c>
      <c r="AP34" s="35" t="n">
        <v>1021326.07</v>
      </c>
      <c r="AQ34" s="35" t="n">
        <v>1070674.85</v>
      </c>
      <c r="AR34" s="34" t="n">
        <v>909739.74</v>
      </c>
      <c r="AS34" s="35" t="n">
        <v>840143.22</v>
      </c>
      <c r="AT34" s="35" t="n">
        <v>862102.34</v>
      </c>
      <c r="AU34" s="35" t="n">
        <v>825547.55</v>
      </c>
      <c r="AV34" s="34" t="n">
        <v>837664.17</v>
      </c>
      <c r="AW34" s="35" t="n">
        <v>909948.58</v>
      </c>
      <c r="AX34" s="35" t="n">
        <v>980341.33</v>
      </c>
      <c r="AY34" s="35" t="n">
        <v>990159.42</v>
      </c>
      <c r="AZ34" s="34" t="n">
        <v>914362.45</v>
      </c>
    </row>
    <row r="35" customFormat="false" ht="10.2" hidden="false" customHeight="false" outlineLevel="0" collapsed="false">
      <c r="A35" s="2"/>
      <c r="B35" s="32" t="s">
        <v>73</v>
      </c>
      <c r="C35" s="33" t="s">
        <v>74</v>
      </c>
      <c r="D35" s="34" t="n">
        <v>2011726.795192</v>
      </c>
      <c r="E35" s="35" t="n">
        <v>2694054.162585</v>
      </c>
      <c r="F35" s="35" t="n">
        <f aca="false">F10-G10</f>
        <v>2809392.42</v>
      </c>
      <c r="G35" s="35" t="n">
        <v>1904680.25</v>
      </c>
      <c r="H35" s="34" t="n">
        <v>2239571.63</v>
      </c>
      <c r="I35" s="35" t="n">
        <v>3363677.92</v>
      </c>
      <c r="J35" s="35" t="n">
        <v>2986960.21</v>
      </c>
      <c r="K35" s="35" t="n">
        <v>2032836.39</v>
      </c>
      <c r="L35" s="34" t="n">
        <v>2210655.54</v>
      </c>
      <c r="M35" s="35" t="n">
        <f aca="false">M10-N10</f>
        <v>2433292.04</v>
      </c>
      <c r="N35" s="35" t="n">
        <v>2116402.33</v>
      </c>
      <c r="O35" s="35" t="n">
        <v>1502346.05</v>
      </c>
      <c r="P35" s="34" t="n">
        <v>1382690.78</v>
      </c>
      <c r="Q35" s="35" t="n">
        <v>1569553.91</v>
      </c>
      <c r="R35" s="35" t="n">
        <v>1390799.89</v>
      </c>
      <c r="S35" s="35" t="n">
        <v>1092199.57</v>
      </c>
      <c r="T35" s="34" t="n">
        <v>901217.86</v>
      </c>
      <c r="U35" s="35" t="n">
        <v>1377091.8</v>
      </c>
      <c r="V35" s="35" t="n">
        <v>1455429.82</v>
      </c>
      <c r="W35" s="35" t="n">
        <v>1130058.09</v>
      </c>
      <c r="X35" s="34" t="n">
        <v>1141748.39</v>
      </c>
      <c r="Y35" s="35" t="n">
        <v>1321564.82</v>
      </c>
      <c r="Z35" s="35" t="n">
        <v>1136811.79</v>
      </c>
      <c r="AA35" s="35" t="n">
        <v>888753.69</v>
      </c>
      <c r="AB35" s="34" t="n">
        <v>898912</v>
      </c>
      <c r="AC35" s="35" t="n">
        <v>1240129.77</v>
      </c>
      <c r="AD35" s="35" t="n">
        <v>1090935.42</v>
      </c>
      <c r="AE35" s="35" t="n">
        <v>737130.63</v>
      </c>
      <c r="AF35" s="34" t="n">
        <v>763826.88</v>
      </c>
      <c r="AG35" s="35" t="n">
        <v>1070820.12</v>
      </c>
      <c r="AH35" s="35" t="n">
        <v>834514.57</v>
      </c>
      <c r="AI35" s="35" t="n">
        <v>622473.48</v>
      </c>
      <c r="AJ35" s="34" t="n">
        <v>698132.26</v>
      </c>
      <c r="AK35" s="35" t="n">
        <v>706698.52</v>
      </c>
      <c r="AL35" s="35" t="n">
        <v>836227.23</v>
      </c>
      <c r="AM35" s="35" t="n">
        <v>597618.74</v>
      </c>
      <c r="AN35" s="34" t="n">
        <v>702423.61</v>
      </c>
      <c r="AO35" s="35" t="n">
        <v>694384.21</v>
      </c>
      <c r="AP35" s="35" t="n">
        <v>792791.65</v>
      </c>
      <c r="AQ35" s="35" t="n">
        <v>634339.34</v>
      </c>
      <c r="AR35" s="34" t="n">
        <v>553893.56</v>
      </c>
      <c r="AS35" s="35" t="n">
        <v>637856.99</v>
      </c>
      <c r="AT35" s="35" t="n">
        <v>773113.18</v>
      </c>
      <c r="AU35" s="35" t="n">
        <v>527171.06</v>
      </c>
      <c r="AV35" s="34" t="n">
        <v>542808.86</v>
      </c>
      <c r="AW35" s="35" t="n">
        <v>597957.17</v>
      </c>
      <c r="AX35" s="35" t="n">
        <v>715427.12</v>
      </c>
      <c r="AY35" s="35" t="n">
        <v>514684.32</v>
      </c>
      <c r="AZ35" s="34" t="n">
        <v>586737.47</v>
      </c>
    </row>
    <row r="36" customFormat="false" ht="10.2" hidden="false" customHeight="false" outlineLevel="0" collapsed="false">
      <c r="A36" s="2"/>
      <c r="B36" s="32" t="s">
        <v>75</v>
      </c>
      <c r="C36" s="33" t="s">
        <v>76</v>
      </c>
      <c r="D36" s="34" t="n">
        <v>12759839.006558</v>
      </c>
      <c r="E36" s="35" t="n">
        <v>12462162.256785</v>
      </c>
      <c r="F36" s="35" t="n">
        <f aca="false">F11-G11</f>
        <v>12011217.79</v>
      </c>
      <c r="G36" s="35" t="n">
        <v>11825825.61</v>
      </c>
      <c r="H36" s="34" t="n">
        <v>10746826.85</v>
      </c>
      <c r="I36" s="35" t="n">
        <v>10544212.87</v>
      </c>
      <c r="J36" s="35" t="n">
        <v>11274488.11</v>
      </c>
      <c r="K36" s="35" t="n">
        <v>11099730.5</v>
      </c>
      <c r="L36" s="34" t="n">
        <v>9637093.16</v>
      </c>
      <c r="M36" s="35" t="n">
        <f aca="false">M11-N11</f>
        <v>9527084.68999998</v>
      </c>
      <c r="N36" s="35" t="n">
        <v>9020755.16</v>
      </c>
      <c r="O36" s="35" t="n">
        <v>9041918.03</v>
      </c>
      <c r="P36" s="34" t="n">
        <v>7825730</v>
      </c>
      <c r="Q36" s="35" t="n">
        <v>7220030.28</v>
      </c>
      <c r="R36" s="35" t="n">
        <v>7204756.87</v>
      </c>
      <c r="S36" s="35" t="n">
        <v>6556339.51</v>
      </c>
      <c r="T36" s="34" t="n">
        <v>5325753.35</v>
      </c>
      <c r="U36" s="35" t="n">
        <v>5954728.65</v>
      </c>
      <c r="V36" s="35" t="n">
        <v>5784552.69</v>
      </c>
      <c r="W36" s="35" t="n">
        <v>5861521.22</v>
      </c>
      <c r="X36" s="34" t="n">
        <v>5327066.74</v>
      </c>
      <c r="Y36" s="35" t="n">
        <v>3672730.06</v>
      </c>
      <c r="Z36" s="35" t="n">
        <v>5514460.35</v>
      </c>
      <c r="AA36" s="35" t="n">
        <v>4956362.84</v>
      </c>
      <c r="AB36" s="34" t="n">
        <v>4419483.04</v>
      </c>
      <c r="AC36" s="35" t="n">
        <v>3977085.56</v>
      </c>
      <c r="AD36" s="35" t="n">
        <v>4593771.17</v>
      </c>
      <c r="AE36" s="35" t="n">
        <v>4226414.89</v>
      </c>
      <c r="AF36" s="34" t="n">
        <v>3997833.78</v>
      </c>
      <c r="AG36" s="35" t="n">
        <v>3437301.17</v>
      </c>
      <c r="AH36" s="35" t="n">
        <v>3117598.84</v>
      </c>
      <c r="AI36" s="35" t="n">
        <v>2940875.42</v>
      </c>
      <c r="AJ36" s="34" t="n">
        <v>2782924.08</v>
      </c>
      <c r="AK36" s="35" t="n">
        <v>2580898.88</v>
      </c>
      <c r="AL36" s="35" t="n">
        <v>2845797.55</v>
      </c>
      <c r="AM36" s="35" t="n">
        <v>2575753.6</v>
      </c>
      <c r="AN36" s="34" t="n">
        <v>2563346.2</v>
      </c>
      <c r="AO36" s="35" t="n">
        <v>2214860.08</v>
      </c>
      <c r="AP36" s="35" t="n">
        <v>2782676.65</v>
      </c>
      <c r="AQ36" s="35" t="n">
        <v>1961314.31</v>
      </c>
      <c r="AR36" s="34" t="n">
        <v>2060306.91</v>
      </c>
      <c r="AS36" s="35" t="n">
        <v>1932374.09</v>
      </c>
      <c r="AT36" s="35" t="n">
        <v>2038032.6</v>
      </c>
      <c r="AU36" s="35" t="n">
        <v>1879405.93</v>
      </c>
      <c r="AV36" s="34" t="n">
        <v>1874019.14</v>
      </c>
      <c r="AW36" s="35" t="n">
        <v>1798917.19</v>
      </c>
      <c r="AX36" s="35" t="n">
        <v>1912639.45</v>
      </c>
      <c r="AY36" s="35" t="n">
        <v>1939283.81</v>
      </c>
      <c r="AZ36" s="34" t="n">
        <v>1932972.87</v>
      </c>
    </row>
    <row r="37" customFormat="false" ht="10.2" hidden="false" customHeight="false" outlineLevel="0" collapsed="false">
      <c r="A37" s="2"/>
      <c r="B37" s="32" t="s">
        <v>77</v>
      </c>
      <c r="C37" s="33" t="s">
        <v>78</v>
      </c>
      <c r="D37" s="34" t="n">
        <v>546717.70694</v>
      </c>
      <c r="E37" s="35" t="n">
        <v>578187.11</v>
      </c>
      <c r="F37" s="35" t="n">
        <f aca="false">F12-G12</f>
        <v>548248.47</v>
      </c>
      <c r="G37" s="35" t="n">
        <v>488743.96</v>
      </c>
      <c r="H37" s="34" t="n">
        <v>469180.06</v>
      </c>
      <c r="I37" s="35" t="n">
        <v>468624.34</v>
      </c>
      <c r="J37" s="35" t="n">
        <v>429108.07</v>
      </c>
      <c r="K37" s="35" t="n">
        <v>399313.94</v>
      </c>
      <c r="L37" s="34" t="n">
        <v>343930.36</v>
      </c>
      <c r="M37" s="35" t="n">
        <f aca="false">M12-N12</f>
        <v>374743.05</v>
      </c>
      <c r="N37" s="35" t="n">
        <v>368885.05</v>
      </c>
      <c r="O37" s="35" t="n">
        <v>321199.71</v>
      </c>
      <c r="P37" s="34" t="n">
        <v>290220.83</v>
      </c>
      <c r="Q37" s="35" t="n">
        <v>296291.55</v>
      </c>
      <c r="R37" s="35" t="n">
        <v>291394.35</v>
      </c>
      <c r="S37" s="35" t="n">
        <v>287656.6</v>
      </c>
      <c r="T37" s="34" t="n">
        <v>284449.83</v>
      </c>
      <c r="U37" s="35" t="n">
        <v>330900.23</v>
      </c>
      <c r="V37" s="35" t="n">
        <v>306967.8</v>
      </c>
      <c r="W37" s="35" t="n">
        <v>263250.4</v>
      </c>
      <c r="X37" s="34" t="n">
        <v>263564.77</v>
      </c>
      <c r="Y37" s="35" t="n">
        <v>244804.42</v>
      </c>
      <c r="Z37" s="35" t="n">
        <v>270619.58</v>
      </c>
      <c r="AA37" s="35" t="n">
        <v>220592.23</v>
      </c>
      <c r="AB37" s="34" t="n">
        <v>221805.35</v>
      </c>
      <c r="AC37" s="35" t="n">
        <v>228467.56</v>
      </c>
      <c r="AD37" s="35" t="n">
        <v>222046.88</v>
      </c>
      <c r="AE37" s="35" t="n">
        <v>233098.99</v>
      </c>
      <c r="AF37" s="34" t="n">
        <v>207146.72</v>
      </c>
      <c r="AG37" s="35" t="n">
        <v>212849.61</v>
      </c>
      <c r="AH37" s="35" t="n">
        <v>193647.91</v>
      </c>
      <c r="AI37" s="35" t="n">
        <v>167731.38</v>
      </c>
      <c r="AJ37" s="34" t="n">
        <v>168313.35</v>
      </c>
      <c r="AK37" s="35" t="n">
        <v>152364.85</v>
      </c>
      <c r="AL37" s="35" t="n">
        <v>186205.07</v>
      </c>
      <c r="AM37" s="35" t="n">
        <v>147106.45</v>
      </c>
      <c r="AN37" s="34" t="n">
        <v>153948.35</v>
      </c>
      <c r="AO37" s="35" t="n">
        <v>139136.37</v>
      </c>
      <c r="AP37" s="35" t="n">
        <v>102869.13</v>
      </c>
      <c r="AQ37" s="35" t="n">
        <v>198226.86</v>
      </c>
      <c r="AR37" s="34" t="n">
        <v>125740.06</v>
      </c>
      <c r="AS37" s="35" t="n">
        <v>134192</v>
      </c>
      <c r="AT37" s="35" t="n">
        <v>143436.6</v>
      </c>
      <c r="AU37" s="35" t="n">
        <v>115970.25</v>
      </c>
      <c r="AV37" s="34" t="n">
        <v>117574.42</v>
      </c>
      <c r="AW37" s="35" t="n">
        <v>118242.23</v>
      </c>
      <c r="AX37" s="35" t="n">
        <v>123580.72</v>
      </c>
      <c r="AY37" s="35" t="n">
        <v>141405.58</v>
      </c>
      <c r="AZ37" s="34" t="n">
        <v>80623.34</v>
      </c>
    </row>
    <row r="38" customFormat="false" ht="10.2" hidden="false" customHeight="false" outlineLevel="0" collapsed="false">
      <c r="A38" s="2"/>
      <c r="B38" s="32" t="s">
        <v>79</v>
      </c>
      <c r="C38" s="33" t="s">
        <v>80</v>
      </c>
      <c r="D38" s="34" t="n">
        <v>28995008.811065</v>
      </c>
      <c r="E38" s="35" t="n">
        <v>29406030.24398</v>
      </c>
      <c r="F38" s="35" t="n">
        <f aca="false">F13-G13</f>
        <v>29282489.74</v>
      </c>
      <c r="G38" s="35" t="n">
        <v>27583338.83</v>
      </c>
      <c r="H38" s="34" t="n">
        <v>26428117.14</v>
      </c>
      <c r="I38" s="35" t="n">
        <v>27445046.1</v>
      </c>
      <c r="J38" s="35" t="n">
        <v>29152906.59</v>
      </c>
      <c r="K38" s="35" t="n">
        <v>29424602.35</v>
      </c>
      <c r="L38" s="34" t="n">
        <v>25874843.35</v>
      </c>
      <c r="M38" s="35" t="n">
        <f aca="false">M13-N13</f>
        <v>28169894.14</v>
      </c>
      <c r="N38" s="35" t="n">
        <v>25762901.7</v>
      </c>
      <c r="O38" s="35" t="n">
        <v>21748217.37</v>
      </c>
      <c r="P38" s="34" t="n">
        <v>21588948.1</v>
      </c>
      <c r="Q38" s="35" t="n">
        <v>16908202.73</v>
      </c>
      <c r="R38" s="35" t="n">
        <v>18162335.32</v>
      </c>
      <c r="S38" s="35" t="n">
        <v>19055640.29</v>
      </c>
      <c r="T38" s="34" t="n">
        <v>14124806.15</v>
      </c>
      <c r="U38" s="35" t="n">
        <v>13775365.33</v>
      </c>
      <c r="V38" s="35" t="n">
        <v>15366558.98</v>
      </c>
      <c r="W38" s="35" t="n">
        <v>16962853.46</v>
      </c>
      <c r="X38" s="34" t="n">
        <v>13427933.37</v>
      </c>
      <c r="Y38" s="35" t="n">
        <v>10677123.34</v>
      </c>
      <c r="Z38" s="35" t="n">
        <v>11378315.64</v>
      </c>
      <c r="AA38" s="35" t="n">
        <v>11410018.9</v>
      </c>
      <c r="AB38" s="34" t="n">
        <v>10654772.39</v>
      </c>
      <c r="AC38" s="35" t="n">
        <v>10127515.07</v>
      </c>
      <c r="AD38" s="35" t="n">
        <v>10452400.7</v>
      </c>
      <c r="AE38" s="35" t="n">
        <v>8406666.41</v>
      </c>
      <c r="AF38" s="34" t="n">
        <v>9068492.35</v>
      </c>
      <c r="AG38" s="35" t="n">
        <v>7362811.59</v>
      </c>
      <c r="AH38" s="35" t="n">
        <v>7931911.63</v>
      </c>
      <c r="AI38" s="35" t="n">
        <v>7281240.61</v>
      </c>
      <c r="AJ38" s="34" t="n">
        <v>8383556.74</v>
      </c>
      <c r="AK38" s="35" t="n">
        <v>6116385.93</v>
      </c>
      <c r="AL38" s="35" t="n">
        <v>7476362.22</v>
      </c>
      <c r="AM38" s="35" t="n">
        <v>7173123.9</v>
      </c>
      <c r="AN38" s="34" t="n">
        <v>7095792.86</v>
      </c>
      <c r="AO38" s="35" t="n">
        <v>5419751.56</v>
      </c>
      <c r="AP38" s="35" t="n">
        <v>6821946.54</v>
      </c>
      <c r="AQ38" s="35" t="n">
        <v>5294174.28</v>
      </c>
      <c r="AR38" s="34" t="n">
        <v>6103429.8</v>
      </c>
      <c r="AS38" s="35" t="n">
        <v>4553582.19</v>
      </c>
      <c r="AT38" s="35" t="n">
        <v>5911610.58</v>
      </c>
      <c r="AU38" s="35" t="n">
        <v>4971842.72</v>
      </c>
      <c r="AV38" s="34" t="n">
        <v>5510772.64</v>
      </c>
      <c r="AW38" s="35" t="n">
        <v>4487485.77</v>
      </c>
      <c r="AX38" s="35" t="n">
        <v>5073056.18</v>
      </c>
      <c r="AY38" s="35" t="n">
        <v>5280715.6</v>
      </c>
      <c r="AZ38" s="34" t="n">
        <v>6365000.1</v>
      </c>
    </row>
    <row r="39" customFormat="false" ht="10.2" hidden="false" customHeight="false" outlineLevel="0" collapsed="false">
      <c r="A39" s="2"/>
      <c r="B39" s="32" t="s">
        <v>81</v>
      </c>
      <c r="C39" s="33" t="s">
        <v>82</v>
      </c>
      <c r="D39" s="34" t="n">
        <v>1808847.338603</v>
      </c>
      <c r="E39" s="35" t="n">
        <v>2105301.482005</v>
      </c>
      <c r="F39" s="35" t="n">
        <f aca="false">F14-G14</f>
        <v>2137499.81</v>
      </c>
      <c r="G39" s="35" t="n">
        <v>2082131.88</v>
      </c>
      <c r="H39" s="34" t="n">
        <v>1789828.99</v>
      </c>
      <c r="I39" s="35" t="n">
        <v>1408095.04</v>
      </c>
      <c r="J39" s="35" t="n">
        <v>1604638.79</v>
      </c>
      <c r="K39" s="35" t="n">
        <v>1456292.03</v>
      </c>
      <c r="L39" s="34" t="n">
        <v>1226758.32</v>
      </c>
      <c r="M39" s="35" t="n">
        <f aca="false">M14-N14</f>
        <v>1344725.15</v>
      </c>
      <c r="N39" s="35" t="n">
        <v>2368697.19</v>
      </c>
      <c r="O39" s="35" t="n">
        <v>1379253.2</v>
      </c>
      <c r="P39" s="34" t="n">
        <v>1318188.47</v>
      </c>
      <c r="Q39" s="35" t="n">
        <v>771250.2</v>
      </c>
      <c r="R39" s="35" t="n">
        <v>1171921.02</v>
      </c>
      <c r="S39" s="35" t="n">
        <v>1441441.48</v>
      </c>
      <c r="T39" s="34" t="n">
        <v>751871.6</v>
      </c>
      <c r="U39" s="35" t="n">
        <v>1262752.11</v>
      </c>
      <c r="V39" s="35" t="n">
        <v>1386725.19</v>
      </c>
      <c r="W39" s="35" t="n">
        <v>1228077.1</v>
      </c>
      <c r="X39" s="34" t="n">
        <v>1406034.99</v>
      </c>
      <c r="Y39" s="35" t="n">
        <v>985401.270000001</v>
      </c>
      <c r="Z39" s="35" t="n">
        <v>1226218.59</v>
      </c>
      <c r="AA39" s="35" t="n">
        <v>1050155.62</v>
      </c>
      <c r="AB39" s="34" t="n">
        <v>1162885.25</v>
      </c>
      <c r="AC39" s="35" t="n">
        <v>1132312.27</v>
      </c>
      <c r="AD39" s="35" t="n">
        <v>1006924.26</v>
      </c>
      <c r="AE39" s="35" t="n">
        <v>954619.43</v>
      </c>
      <c r="AF39" s="34" t="n">
        <v>631679.66</v>
      </c>
      <c r="AG39" s="35" t="n">
        <v>614868.77</v>
      </c>
      <c r="AH39" s="35" t="n">
        <v>688325.53</v>
      </c>
      <c r="AI39" s="35" t="n">
        <v>711401.24</v>
      </c>
      <c r="AJ39" s="34" t="n">
        <v>624608.86</v>
      </c>
      <c r="AK39" s="35" t="n">
        <v>536285.39</v>
      </c>
      <c r="AL39" s="35" t="n">
        <v>1274675.2</v>
      </c>
      <c r="AM39" s="35" t="n">
        <v>581784.12</v>
      </c>
      <c r="AN39" s="34" t="n">
        <v>580444.97</v>
      </c>
      <c r="AO39" s="35" t="n">
        <v>776161.81</v>
      </c>
      <c r="AP39" s="35" t="n">
        <v>611278.19</v>
      </c>
      <c r="AQ39" s="35" t="n">
        <v>648220.7</v>
      </c>
      <c r="AR39" s="34" t="n">
        <v>640675.24</v>
      </c>
      <c r="AS39" s="35" t="n">
        <v>620944.57</v>
      </c>
      <c r="AT39" s="35" t="n">
        <v>586856.69</v>
      </c>
      <c r="AU39" s="35" t="n">
        <v>653140.74</v>
      </c>
      <c r="AV39" s="34" t="n">
        <v>440016.74</v>
      </c>
      <c r="AW39" s="35" t="n">
        <v>445951.23</v>
      </c>
      <c r="AX39" s="35" t="n">
        <v>554056.95</v>
      </c>
      <c r="AY39" s="35" t="n">
        <v>374571.5</v>
      </c>
      <c r="AZ39" s="34" t="n">
        <v>410687.84</v>
      </c>
    </row>
    <row r="40" customFormat="false" ht="10.2" hidden="false" customHeight="false" outlineLevel="0" collapsed="false">
      <c r="B40" s="32" t="s">
        <v>83</v>
      </c>
      <c r="C40" s="33" t="s">
        <v>84</v>
      </c>
      <c r="D40" s="34" t="n">
        <v>240571344.701398</v>
      </c>
      <c r="E40" s="35" t="n">
        <v>237914074.23933</v>
      </c>
      <c r="F40" s="35" t="n">
        <f aca="false">F15-G15</f>
        <v>244073553.1</v>
      </c>
      <c r="G40" s="35" t="n">
        <v>257217014.59</v>
      </c>
      <c r="H40" s="34" t="n">
        <v>240634538.14</v>
      </c>
      <c r="I40" s="35" t="n">
        <v>250281962.289999</v>
      </c>
      <c r="J40" s="35" t="n">
        <v>286928975.950001</v>
      </c>
      <c r="K40" s="35" t="n">
        <v>263829449.53</v>
      </c>
      <c r="L40" s="34" t="n">
        <v>213469727.09</v>
      </c>
      <c r="M40" s="35" t="n">
        <f aca="false">M15-N15</f>
        <v>258118946.69</v>
      </c>
      <c r="N40" s="35" t="n">
        <v>276143899.14</v>
      </c>
      <c r="O40" s="35" t="n">
        <v>250800154.5</v>
      </c>
      <c r="P40" s="34" t="n">
        <v>196013537.91</v>
      </c>
      <c r="Q40" s="35" t="n">
        <v>151724215.22</v>
      </c>
      <c r="R40" s="35" t="n">
        <v>155894923.13</v>
      </c>
      <c r="S40" s="35" t="n">
        <v>153004897.57</v>
      </c>
      <c r="T40" s="34" t="n">
        <v>120099984.27</v>
      </c>
      <c r="U40" s="35" t="n">
        <v>135769224.12</v>
      </c>
      <c r="V40" s="35" t="n">
        <v>132821036.09</v>
      </c>
      <c r="W40" s="35" t="n">
        <v>125935695.65</v>
      </c>
      <c r="X40" s="34" t="n">
        <v>110763486.29</v>
      </c>
      <c r="Y40" s="35" t="n">
        <v>100675882.52</v>
      </c>
      <c r="Z40" s="35" t="n">
        <v>104466808.02</v>
      </c>
      <c r="AA40" s="35" t="n">
        <v>104398246.66</v>
      </c>
      <c r="AB40" s="34" t="n">
        <v>90844766.55</v>
      </c>
      <c r="AC40" s="35" t="n">
        <v>82988698.4600001</v>
      </c>
      <c r="AD40" s="35" t="n">
        <v>105045836.37</v>
      </c>
      <c r="AE40" s="35" t="n">
        <v>86643287.08</v>
      </c>
      <c r="AF40" s="34" t="n">
        <v>75210388.49</v>
      </c>
      <c r="AG40" s="35" t="n">
        <v>63969357.02</v>
      </c>
      <c r="AH40" s="35" t="n">
        <v>72112071.01</v>
      </c>
      <c r="AI40" s="35" t="n">
        <v>71480538.51</v>
      </c>
      <c r="AJ40" s="34" t="n">
        <v>58729704.43</v>
      </c>
      <c r="AK40" s="35" t="n">
        <v>53302102.13</v>
      </c>
      <c r="AL40" s="35" t="n">
        <v>76757185.57</v>
      </c>
      <c r="AM40" s="35" t="n">
        <v>67133105.85</v>
      </c>
      <c r="AN40" s="34" t="n">
        <v>53623957.61</v>
      </c>
      <c r="AO40" s="35" t="n">
        <v>46782445.85</v>
      </c>
      <c r="AP40" s="35" t="n">
        <v>57192581.42</v>
      </c>
      <c r="AQ40" s="35" t="n">
        <v>46239612.69</v>
      </c>
      <c r="AR40" s="34" t="n">
        <v>36560913.33</v>
      </c>
      <c r="AS40" s="35" t="n">
        <v>38879032.76</v>
      </c>
      <c r="AT40" s="35" t="n">
        <v>48865393.28</v>
      </c>
      <c r="AU40" s="35" t="n">
        <v>42286597.2</v>
      </c>
      <c r="AV40" s="34" t="n">
        <v>35133251.28</v>
      </c>
      <c r="AW40" s="35" t="n">
        <v>35054307.55</v>
      </c>
      <c r="AX40" s="35" t="n">
        <v>43222897.08</v>
      </c>
      <c r="AY40" s="35" t="n">
        <v>38511218.24</v>
      </c>
      <c r="AZ40" s="34" t="n">
        <v>36349813.31</v>
      </c>
    </row>
    <row r="41" customFormat="false" ht="10.2" hidden="false" customHeight="false" outlineLevel="0" collapsed="false">
      <c r="B41" s="32" t="s">
        <v>85</v>
      </c>
      <c r="C41" s="33" t="s">
        <v>86</v>
      </c>
      <c r="D41" s="34" t="n">
        <v>1314587.81</v>
      </c>
      <c r="E41" s="35" t="n">
        <v>912444.46</v>
      </c>
      <c r="F41" s="35" t="n">
        <f aca="false">F16-G16</f>
        <v>483616.67</v>
      </c>
      <c r="G41" s="35" t="n">
        <v>2619052.69</v>
      </c>
      <c r="H41" s="34" t="n">
        <v>379634.09</v>
      </c>
      <c r="I41" s="35" t="n">
        <v>2166740.01</v>
      </c>
      <c r="J41" s="35" t="n">
        <v>539638.06</v>
      </c>
      <c r="K41" s="35" t="n">
        <v>2486063.46</v>
      </c>
      <c r="L41" s="34" t="n">
        <v>418203.11</v>
      </c>
      <c r="M41" s="35" t="n">
        <f aca="false">M16-N16</f>
        <v>1071565.31</v>
      </c>
      <c r="N41" s="35" t="n">
        <v>452749.3</v>
      </c>
      <c r="O41" s="35" t="n">
        <v>259628.96</v>
      </c>
      <c r="P41" s="34" t="n">
        <v>174477.49</v>
      </c>
      <c r="Q41" s="35" t="n">
        <v>785634.620000001</v>
      </c>
      <c r="R41" s="35" t="n">
        <v>326215.539999999</v>
      </c>
      <c r="S41" s="35" t="n">
        <v>2488311.94</v>
      </c>
      <c r="T41" s="34" t="n">
        <v>2139407.15</v>
      </c>
      <c r="U41" s="35" t="n">
        <v>1257880.39</v>
      </c>
      <c r="V41" s="35" t="n">
        <v>430270.14</v>
      </c>
      <c r="W41" s="35" t="n">
        <v>1048210.28</v>
      </c>
      <c r="X41" s="34" t="n">
        <v>265183.85</v>
      </c>
      <c r="Y41" s="35" t="n">
        <v>1132100.17</v>
      </c>
      <c r="Z41" s="35" t="n">
        <v>362026.06</v>
      </c>
      <c r="AA41" s="35" t="n">
        <v>290083.06</v>
      </c>
      <c r="AB41" s="34" t="n">
        <v>74656.61</v>
      </c>
      <c r="AC41" s="35" t="n">
        <v>610859.7</v>
      </c>
      <c r="AD41" s="35" t="n">
        <v>534397.17</v>
      </c>
      <c r="AE41" s="35" t="n">
        <v>181448.54</v>
      </c>
      <c r="AF41" s="34" t="n">
        <v>104706.83</v>
      </c>
      <c r="AG41" s="35" t="n">
        <v>450709.97</v>
      </c>
      <c r="AH41" s="35" t="n">
        <v>117389.2</v>
      </c>
      <c r="AI41" s="35" t="n">
        <v>566376.84</v>
      </c>
      <c r="AJ41" s="34" t="n">
        <v>187091.07</v>
      </c>
      <c r="AK41" s="35" t="n">
        <v>302215.49</v>
      </c>
      <c r="AL41" s="35" t="n">
        <v>239734.78</v>
      </c>
      <c r="AM41" s="35" t="n">
        <v>108871.8</v>
      </c>
      <c r="AN41" s="34" t="n">
        <v>79891.72</v>
      </c>
      <c r="AO41" s="35" t="n">
        <v>251064.05</v>
      </c>
      <c r="AP41" s="35" t="n">
        <v>233680.19</v>
      </c>
      <c r="AQ41" s="35" t="n">
        <v>228443.95</v>
      </c>
      <c r="AR41" s="34" t="n">
        <v>72372.14</v>
      </c>
      <c r="AS41" s="35" t="n">
        <v>319203.93</v>
      </c>
      <c r="AT41" s="35" t="n">
        <v>192009.93</v>
      </c>
      <c r="AU41" s="35" t="n">
        <v>156060.75</v>
      </c>
      <c r="AV41" s="34" t="n">
        <v>92188.8</v>
      </c>
      <c r="AW41" s="35" t="n">
        <v>290716.73</v>
      </c>
      <c r="AX41" s="35" t="n">
        <v>256168.49</v>
      </c>
      <c r="AY41" s="35" t="n">
        <v>241144.36</v>
      </c>
      <c r="AZ41" s="34" t="n">
        <v>208034.55</v>
      </c>
    </row>
    <row r="42" customFormat="false" ht="10.2" hidden="false" customHeight="false" outlineLevel="0" collapsed="false">
      <c r="B42" s="32" t="s">
        <v>87</v>
      </c>
      <c r="C42" s="33" t="s">
        <v>88</v>
      </c>
      <c r="D42" s="34" t="n">
        <v>330902.15</v>
      </c>
      <c r="E42" s="35" t="n">
        <v>2068579.66</v>
      </c>
      <c r="F42" s="35" t="n">
        <f aca="false">F17-G17</f>
        <v>526780.91</v>
      </c>
      <c r="G42" s="35" t="n">
        <v>1081233.93</v>
      </c>
      <c r="H42" s="34" t="n">
        <v>404446.72</v>
      </c>
      <c r="I42" s="35" t="n">
        <v>2652498.33</v>
      </c>
      <c r="J42" s="35" t="n">
        <v>822906.6</v>
      </c>
      <c r="K42" s="35" t="n">
        <v>811925.1</v>
      </c>
      <c r="L42" s="34" t="n">
        <v>411269.14</v>
      </c>
      <c r="M42" s="35" t="n">
        <f aca="false">M17-N17</f>
        <v>2859847.21</v>
      </c>
      <c r="N42" s="35" t="n">
        <v>789100.25</v>
      </c>
      <c r="O42" s="35" t="n">
        <v>558514.05</v>
      </c>
      <c r="P42" s="34" t="n">
        <v>716507.62</v>
      </c>
      <c r="Q42" s="35" t="n">
        <v>2691693.57</v>
      </c>
      <c r="R42" s="35" t="n">
        <v>561437.830000001</v>
      </c>
      <c r="S42" s="35" t="n">
        <v>3287642.65</v>
      </c>
      <c r="T42" s="34" t="n">
        <v>755023.02</v>
      </c>
      <c r="U42" s="35" t="n">
        <v>1745115.01</v>
      </c>
      <c r="V42" s="35" t="n">
        <v>409122.499999999</v>
      </c>
      <c r="W42" s="35" t="n">
        <v>1752570.07</v>
      </c>
      <c r="X42" s="34" t="n">
        <v>418472.82</v>
      </c>
      <c r="Y42" s="35" t="n">
        <v>1367815.74</v>
      </c>
      <c r="Z42" s="35" t="n">
        <v>248170.2</v>
      </c>
      <c r="AA42" s="35" t="n">
        <v>125462.14</v>
      </c>
      <c r="AB42" s="34" t="n">
        <v>284651.92</v>
      </c>
      <c r="AC42" s="35" t="n">
        <v>493178.85</v>
      </c>
      <c r="AD42" s="35" t="n">
        <v>490779.41</v>
      </c>
      <c r="AE42" s="35" t="n">
        <v>136304.28</v>
      </c>
      <c r="AF42" s="34" t="n">
        <v>174449.23</v>
      </c>
      <c r="AG42" s="35" t="n">
        <v>669799.37</v>
      </c>
      <c r="AH42" s="35" t="n">
        <v>140760.44</v>
      </c>
      <c r="AI42" s="35" t="n">
        <v>208622.19</v>
      </c>
      <c r="AJ42" s="34" t="n">
        <v>110746.31</v>
      </c>
      <c r="AK42" s="35" t="n">
        <v>486219.58</v>
      </c>
      <c r="AL42" s="35" t="n">
        <v>170781.28</v>
      </c>
      <c r="AM42" s="35" t="n">
        <v>432515.31</v>
      </c>
      <c r="AN42" s="34" t="n">
        <v>76219.03</v>
      </c>
      <c r="AO42" s="35" t="n">
        <v>332206.17</v>
      </c>
      <c r="AP42" s="35" t="n">
        <v>125469.21</v>
      </c>
      <c r="AQ42" s="35" t="n">
        <v>87702.49</v>
      </c>
      <c r="AR42" s="34" t="n">
        <v>64450.39</v>
      </c>
      <c r="AS42" s="35" t="n">
        <v>163086.76</v>
      </c>
      <c r="AT42" s="35" t="n">
        <v>463455.38</v>
      </c>
      <c r="AU42" s="35" t="n">
        <v>130334.83</v>
      </c>
      <c r="AV42" s="34" t="n">
        <v>99970.74</v>
      </c>
      <c r="AW42" s="35" t="n">
        <v>615601.24</v>
      </c>
      <c r="AX42" s="35" t="n">
        <v>170475.88</v>
      </c>
      <c r="AY42" s="35" t="n">
        <v>189630.13</v>
      </c>
      <c r="AZ42" s="34" t="n">
        <v>166820.8</v>
      </c>
    </row>
    <row r="43" s="18" customFormat="true" ht="10.2" hidden="false" customHeight="false" outlineLevel="0" collapsed="false">
      <c r="B43" s="27" t="s">
        <v>89</v>
      </c>
      <c r="C43" s="28" t="s">
        <v>90</v>
      </c>
      <c r="D43" s="29" t="n">
        <v>2526809.954486</v>
      </c>
      <c r="E43" s="30" t="n">
        <v>-2263052.1261</v>
      </c>
      <c r="F43" s="30" t="n">
        <f aca="false">F18-G18</f>
        <v>8813779.8</v>
      </c>
      <c r="G43" s="30" t="n">
        <v>4267862.24</v>
      </c>
      <c r="H43" s="29" t="n">
        <v>6104227.12</v>
      </c>
      <c r="I43" s="30" t="n">
        <v>1135139.76999999</v>
      </c>
      <c r="J43" s="30" t="n">
        <v>11794553.6</v>
      </c>
      <c r="K43" s="30" t="n">
        <v>9326333.59</v>
      </c>
      <c r="L43" s="29" t="n">
        <v>11744767.4</v>
      </c>
      <c r="M43" s="30" t="n">
        <f aca="false">M18-N18</f>
        <v>15108597.61</v>
      </c>
      <c r="N43" s="30" t="n">
        <v>17438422.39</v>
      </c>
      <c r="O43" s="30" t="n">
        <v>13786111.18</v>
      </c>
      <c r="P43" s="29" t="n">
        <v>10698516.83</v>
      </c>
      <c r="Q43" s="30" t="n">
        <v>3553585.14</v>
      </c>
      <c r="R43" s="30" t="n">
        <v>4625191.77</v>
      </c>
      <c r="S43" s="30" t="n">
        <v>3331136.16</v>
      </c>
      <c r="T43" s="29" t="n">
        <v>7280789.38</v>
      </c>
      <c r="U43" s="30" t="n">
        <v>4861161.52</v>
      </c>
      <c r="V43" s="30" t="n">
        <v>8631277.12</v>
      </c>
      <c r="W43" s="30" t="n">
        <v>2373970.89</v>
      </c>
      <c r="X43" s="29" t="n">
        <v>1813659.93</v>
      </c>
      <c r="Y43" s="30" t="n">
        <v>1732487.61</v>
      </c>
      <c r="Z43" s="30" t="n">
        <v>6818149.51</v>
      </c>
      <c r="AA43" s="30" t="n">
        <v>2075214.02</v>
      </c>
      <c r="AB43" s="29" t="n">
        <v>1085997.49</v>
      </c>
      <c r="AC43" s="30" t="n">
        <v>1582819.52</v>
      </c>
      <c r="AD43" s="30" t="n">
        <v>7826724.66</v>
      </c>
      <c r="AE43" s="30" t="n">
        <v>1848830.46</v>
      </c>
      <c r="AF43" s="29" t="n">
        <v>951714.7</v>
      </c>
      <c r="AG43" s="30" t="n">
        <v>1807201.92</v>
      </c>
      <c r="AH43" s="30" t="n">
        <v>7299881.43</v>
      </c>
      <c r="AI43" s="30" t="n">
        <v>1588043.8</v>
      </c>
      <c r="AJ43" s="29" t="n">
        <v>763306.64</v>
      </c>
      <c r="AK43" s="30" t="n">
        <v>2190748.28</v>
      </c>
      <c r="AL43" s="30" t="n">
        <v>7525809.89</v>
      </c>
      <c r="AM43" s="30" t="n">
        <v>1702005.64</v>
      </c>
      <c r="AN43" s="29" t="n">
        <v>888455.91</v>
      </c>
      <c r="AO43" s="30" t="n">
        <v>2645572.89</v>
      </c>
      <c r="AP43" s="30" t="n">
        <v>4310886.38</v>
      </c>
      <c r="AQ43" s="30" t="n">
        <v>1399664.96</v>
      </c>
      <c r="AR43" s="29" t="n">
        <v>478044.61</v>
      </c>
      <c r="AS43" s="30" t="n">
        <v>1326525.59</v>
      </c>
      <c r="AT43" s="30" t="n">
        <v>3159447.51</v>
      </c>
      <c r="AU43" s="30" t="n">
        <v>1415797.01</v>
      </c>
      <c r="AV43" s="29" t="n">
        <v>426344.47</v>
      </c>
      <c r="AW43" s="30" t="n">
        <v>505060.88</v>
      </c>
      <c r="AX43" s="30" t="n">
        <v>1104720.01</v>
      </c>
      <c r="AY43" s="30" t="n">
        <v>478016.04</v>
      </c>
      <c r="AZ43" s="29" t="n">
        <v>464417.95</v>
      </c>
    </row>
    <row r="44" customFormat="false" ht="10.2" hidden="false" customHeight="false" outlineLevel="0" collapsed="false">
      <c r="B44" s="32" t="s">
        <v>91</v>
      </c>
      <c r="C44" s="33" t="s">
        <v>92</v>
      </c>
      <c r="D44" s="34" t="n">
        <v>53413.783499</v>
      </c>
      <c r="E44" s="35" t="n">
        <v>413998.82</v>
      </c>
      <c r="F44" s="35" t="n">
        <f aca="false">F19-G19</f>
        <v>1441286.72</v>
      </c>
      <c r="G44" s="35" t="n">
        <v>-1025384.78</v>
      </c>
      <c r="H44" s="34" t="n">
        <v>1974366.53</v>
      </c>
      <c r="I44" s="35" t="n">
        <v>394462.72</v>
      </c>
      <c r="J44" s="35" t="n">
        <v>470065.57</v>
      </c>
      <c r="K44" s="35" t="n">
        <v>-193763.46</v>
      </c>
      <c r="L44" s="34" t="n">
        <v>249060.6</v>
      </c>
      <c r="M44" s="35" t="n">
        <f aca="false">M19-N19</f>
        <v>84200.2299999999</v>
      </c>
      <c r="N44" s="35" t="n">
        <v>-177931.08</v>
      </c>
      <c r="O44" s="35" t="n">
        <v>238641.63</v>
      </c>
      <c r="P44" s="34" t="n">
        <v>32285.39</v>
      </c>
      <c r="Q44" s="35" t="n">
        <v>-228513.06</v>
      </c>
      <c r="R44" s="35" t="n">
        <v>-109267.04</v>
      </c>
      <c r="S44" s="35" t="n">
        <v>307829.45</v>
      </c>
      <c r="T44" s="34" t="n">
        <v>476731.65</v>
      </c>
      <c r="U44" s="35" t="n">
        <v>201224.02</v>
      </c>
      <c r="V44" s="35" t="n">
        <v>95434.33</v>
      </c>
      <c r="W44" s="35" t="n">
        <v>180457.97</v>
      </c>
      <c r="X44" s="34" t="n">
        <v>47343.15</v>
      </c>
      <c r="Y44" s="35" t="n">
        <v>393792.31</v>
      </c>
      <c r="Z44" s="35" t="n">
        <v>187007.2</v>
      </c>
      <c r="AA44" s="35" t="n">
        <v>61166.69</v>
      </c>
      <c r="AB44" s="34" t="n">
        <v>201639.87</v>
      </c>
      <c r="AC44" s="35" t="n">
        <v>14532.43</v>
      </c>
      <c r="AD44" s="35" t="n">
        <v>235013.8</v>
      </c>
      <c r="AE44" s="35" t="n">
        <v>11292.93</v>
      </c>
      <c r="AF44" s="34" t="n">
        <v>38512.81</v>
      </c>
      <c r="AG44" s="35" t="n">
        <v>45433.44</v>
      </c>
      <c r="AH44" s="35" t="n">
        <v>37529.33</v>
      </c>
      <c r="AI44" s="35" t="n">
        <v>58412.59</v>
      </c>
      <c r="AJ44" s="34" t="n">
        <v>3707.42</v>
      </c>
      <c r="AK44" s="35" t="n">
        <v>2106.84</v>
      </c>
      <c r="AL44" s="35" t="n">
        <v>17240.98</v>
      </c>
      <c r="AM44" s="35" t="n">
        <v>11138.15</v>
      </c>
      <c r="AN44" s="34" t="n">
        <v>25043.98</v>
      </c>
      <c r="AO44" s="35" t="n">
        <v>33280.67</v>
      </c>
      <c r="AP44" s="35" t="n">
        <v>32142.3</v>
      </c>
      <c r="AQ44" s="35" t="n">
        <v>40190.05</v>
      </c>
      <c r="AR44" s="34" t="n">
        <v>9355.48</v>
      </c>
      <c r="AS44" s="35" t="n">
        <v>54255.71</v>
      </c>
      <c r="AT44" s="35" t="n">
        <v>85079.25</v>
      </c>
      <c r="AU44" s="35" t="n">
        <v>62401.55</v>
      </c>
      <c r="AV44" s="34" t="n">
        <v>27255.25</v>
      </c>
      <c r="AW44" s="35" t="n">
        <v>45250.37</v>
      </c>
      <c r="AX44" s="35" t="n">
        <v>43225.87</v>
      </c>
      <c r="AY44" s="35" t="n">
        <v>83853.36</v>
      </c>
      <c r="AZ44" s="34" t="n">
        <v>44209.93</v>
      </c>
    </row>
    <row r="45" customFormat="false" ht="10.2" hidden="false" customHeight="false" outlineLevel="0" collapsed="false">
      <c r="B45" s="32" t="s">
        <v>93</v>
      </c>
      <c r="C45" s="33" t="s">
        <v>94</v>
      </c>
      <c r="D45" s="34" t="n">
        <v>2171975.4459</v>
      </c>
      <c r="E45" s="35" t="n">
        <v>2334069.7475</v>
      </c>
      <c r="F45" s="35" t="n">
        <f aca="false">F20-G20</f>
        <v>2313012.84</v>
      </c>
      <c r="G45" s="35" t="n">
        <v>2541552.82</v>
      </c>
      <c r="H45" s="34" t="n">
        <v>2553547.09</v>
      </c>
      <c r="I45" s="35" t="n">
        <v>2466509.56</v>
      </c>
      <c r="J45" s="35" t="n">
        <v>1398277.41</v>
      </c>
      <c r="K45" s="35" t="n">
        <v>2821514.66</v>
      </c>
      <c r="L45" s="34" t="n">
        <v>1029973.84</v>
      </c>
      <c r="M45" s="35" t="n">
        <f aca="false">M20-N20</f>
        <v>1302699.34</v>
      </c>
      <c r="N45" s="35" t="n">
        <v>634250.09</v>
      </c>
      <c r="O45" s="35" t="n">
        <v>373380.43</v>
      </c>
      <c r="P45" s="34" t="n">
        <v>298105.3</v>
      </c>
      <c r="Q45" s="35" t="n">
        <v>631100.73</v>
      </c>
      <c r="R45" s="35" t="n">
        <v>435919.52</v>
      </c>
      <c r="S45" s="35" t="n">
        <v>331651.95</v>
      </c>
      <c r="T45" s="34" t="n">
        <v>518818.18</v>
      </c>
      <c r="U45" s="35" t="n">
        <v>1686952.2</v>
      </c>
      <c r="V45" s="35" t="n">
        <v>397366.28</v>
      </c>
      <c r="W45" s="35" t="n">
        <v>700425.86</v>
      </c>
      <c r="X45" s="34" t="n">
        <v>547209.09</v>
      </c>
      <c r="Y45" s="35" t="n">
        <v>776237.41</v>
      </c>
      <c r="Z45" s="35" t="n">
        <v>558304.44</v>
      </c>
      <c r="AA45" s="35" t="n">
        <v>483029.7</v>
      </c>
      <c r="AB45" s="34" t="n">
        <v>476042.95</v>
      </c>
      <c r="AC45" s="35" t="n">
        <v>465698.72</v>
      </c>
      <c r="AD45" s="35" t="n">
        <v>505675.81</v>
      </c>
      <c r="AE45" s="35" t="n">
        <v>438595.02</v>
      </c>
      <c r="AF45" s="34" t="n">
        <v>427466.08</v>
      </c>
      <c r="AG45" s="35" t="n">
        <v>398550.61</v>
      </c>
      <c r="AH45" s="35" t="n">
        <v>275042.83</v>
      </c>
      <c r="AI45" s="35" t="n">
        <v>305350.65</v>
      </c>
      <c r="AJ45" s="34" t="n">
        <v>253249.65</v>
      </c>
      <c r="AK45" s="35" t="n">
        <v>266800.28</v>
      </c>
      <c r="AL45" s="35" t="n">
        <v>254523.81</v>
      </c>
      <c r="AM45" s="35" t="n">
        <v>258260.83</v>
      </c>
      <c r="AN45" s="34" t="n">
        <v>242116.13</v>
      </c>
      <c r="AO45" s="35" t="n">
        <v>307805.56</v>
      </c>
      <c r="AP45" s="35" t="n">
        <v>319624.11</v>
      </c>
      <c r="AQ45" s="35" t="n">
        <v>360121.9</v>
      </c>
      <c r="AR45" s="34" t="n">
        <v>301974.16</v>
      </c>
      <c r="AS45" s="35" t="n">
        <v>305752.53</v>
      </c>
      <c r="AT45" s="35" t="n">
        <v>325755.97</v>
      </c>
      <c r="AU45" s="35" t="n">
        <v>400339.28</v>
      </c>
      <c r="AV45" s="34" t="n">
        <v>377532.85</v>
      </c>
      <c r="AW45" s="35" t="n">
        <v>473880.26</v>
      </c>
      <c r="AX45" s="35" t="n">
        <v>524814.46</v>
      </c>
      <c r="AY45" s="35" t="n">
        <v>546879.06</v>
      </c>
      <c r="AZ45" s="34" t="n">
        <v>451134.02</v>
      </c>
    </row>
    <row r="46" customFormat="false" ht="10.2" hidden="false" customHeight="false" outlineLevel="0" collapsed="false">
      <c r="B46" s="32" t="s">
        <v>95</v>
      </c>
      <c r="C46" s="33" t="s">
        <v>96</v>
      </c>
      <c r="D46" s="34" t="n">
        <v>408248.292085</v>
      </c>
      <c r="E46" s="35" t="n">
        <v>-4183123.0536</v>
      </c>
      <c r="F46" s="35" t="n">
        <f aca="false">F21-G21</f>
        <v>7942053.68</v>
      </c>
      <c r="G46" s="35" t="n">
        <v>700924.64</v>
      </c>
      <c r="H46" s="34" t="n">
        <v>5525046.56</v>
      </c>
      <c r="I46" s="35" t="n">
        <v>-936907.07</v>
      </c>
      <c r="J46" s="35" t="n">
        <v>10866341.76</v>
      </c>
      <c r="K46" s="35" t="n">
        <v>6311055.47</v>
      </c>
      <c r="L46" s="34" t="n">
        <v>10963854.16</v>
      </c>
      <c r="M46" s="35" t="n">
        <f aca="false">M21-N21</f>
        <v>13890098.5</v>
      </c>
      <c r="N46" s="35" t="n">
        <v>16626241.22</v>
      </c>
      <c r="O46" s="35" t="n">
        <v>13651372.38</v>
      </c>
      <c r="P46" s="34" t="n">
        <v>10432696.92</v>
      </c>
      <c r="Q46" s="35" t="n">
        <v>2693971.35</v>
      </c>
      <c r="R46" s="35" t="n">
        <v>4080005.21</v>
      </c>
      <c r="S46" s="35" t="n">
        <v>3307313.66</v>
      </c>
      <c r="T46" s="34" t="n">
        <v>7238702.85</v>
      </c>
      <c r="U46" s="35" t="n">
        <v>3375433.34</v>
      </c>
      <c r="V46" s="35" t="n">
        <v>8329345.17</v>
      </c>
      <c r="W46" s="35" t="n">
        <v>1854003</v>
      </c>
      <c r="X46" s="34" t="n">
        <v>1313793.99</v>
      </c>
      <c r="Y46" s="35" t="n">
        <v>1350042.51</v>
      </c>
      <c r="Z46" s="35" t="n">
        <v>6446852.27</v>
      </c>
      <c r="AA46" s="35" t="n">
        <v>1653351.01</v>
      </c>
      <c r="AB46" s="34" t="n">
        <v>811594.409999999</v>
      </c>
      <c r="AC46" s="35" t="n">
        <v>1131653.23</v>
      </c>
      <c r="AD46" s="35" t="n">
        <v>7556062.65</v>
      </c>
      <c r="AE46" s="35" t="n">
        <v>1421528.37</v>
      </c>
      <c r="AF46" s="34" t="n">
        <v>562761.43</v>
      </c>
      <c r="AG46" s="35" t="n">
        <v>1454084.75</v>
      </c>
      <c r="AH46" s="35" t="n">
        <v>7062367.93</v>
      </c>
      <c r="AI46" s="35" t="n">
        <v>1341105.74</v>
      </c>
      <c r="AJ46" s="34" t="n">
        <v>513764.41</v>
      </c>
      <c r="AK46" s="35" t="n">
        <v>1926054.84</v>
      </c>
      <c r="AL46" s="35" t="n">
        <v>7288527.06</v>
      </c>
      <c r="AM46" s="35" t="n">
        <v>1454882.96</v>
      </c>
      <c r="AN46" s="34" t="n">
        <v>671383.76</v>
      </c>
      <c r="AO46" s="35" t="n">
        <v>2371048</v>
      </c>
      <c r="AP46" s="35" t="n">
        <v>4023404.57</v>
      </c>
      <c r="AQ46" s="35" t="n">
        <v>1079733.11</v>
      </c>
      <c r="AR46" s="34" t="n">
        <v>185425.93</v>
      </c>
      <c r="AS46" s="35" t="n">
        <v>1075028.77</v>
      </c>
      <c r="AT46" s="35" t="n">
        <v>2918770.79</v>
      </c>
      <c r="AU46" s="35" t="n">
        <v>1077859.28</v>
      </c>
      <c r="AV46" s="34" t="n">
        <v>76066.87</v>
      </c>
      <c r="AW46" s="35" t="n">
        <v>76430.99</v>
      </c>
      <c r="AX46" s="35" t="n">
        <v>623131.42</v>
      </c>
      <c r="AY46" s="35" t="n">
        <v>14990.34</v>
      </c>
      <c r="AZ46" s="34" t="n">
        <v>57493.86</v>
      </c>
    </row>
    <row r="47" customFormat="false" ht="10.2" hidden="false" customHeight="false" outlineLevel="0" collapsed="false">
      <c r="B47" s="32" t="s">
        <v>97</v>
      </c>
      <c r="C47" s="33" t="s">
        <v>98</v>
      </c>
      <c r="D47" s="34" t="n">
        <v>316400</v>
      </c>
      <c r="E47" s="35" t="n">
        <v>-380534</v>
      </c>
      <c r="F47" s="35" t="n">
        <f aca="false">F22-G22</f>
        <v>2762282</v>
      </c>
      <c r="G47" s="35" t="n">
        <v>466953</v>
      </c>
      <c r="H47" s="34" t="n">
        <v>926410</v>
      </c>
      <c r="I47" s="35" t="n">
        <v>-828858</v>
      </c>
      <c r="J47" s="35" t="n">
        <v>2283080</v>
      </c>
      <c r="K47" s="35" t="n">
        <v>1283581</v>
      </c>
      <c r="L47" s="34" t="n">
        <v>2147015</v>
      </c>
      <c r="M47" s="35" t="n">
        <f aca="false">M22-N22</f>
        <v>2714067</v>
      </c>
      <c r="N47" s="35" t="n">
        <v>3351505</v>
      </c>
      <c r="O47" s="35" t="n">
        <v>2671658</v>
      </c>
      <c r="P47" s="34" t="n">
        <v>2092412</v>
      </c>
      <c r="Q47" s="35" t="n">
        <v>623832</v>
      </c>
      <c r="R47" s="35" t="n">
        <v>817776</v>
      </c>
      <c r="S47" s="35" t="n">
        <v>692213</v>
      </c>
      <c r="T47" s="34" t="n">
        <v>1442462</v>
      </c>
      <c r="U47" s="35" t="n">
        <v>954432.96</v>
      </c>
      <c r="V47" s="35" t="n">
        <v>1581397</v>
      </c>
      <c r="W47" s="35" t="n">
        <v>517333</v>
      </c>
      <c r="X47" s="34" t="n">
        <v>270338</v>
      </c>
      <c r="Y47" s="35" t="n">
        <v>286691</v>
      </c>
      <c r="Z47" s="35" t="n">
        <v>1256593</v>
      </c>
      <c r="AA47" s="35" t="n">
        <v>364046</v>
      </c>
      <c r="AB47" s="34" t="n">
        <v>182040</v>
      </c>
      <c r="AC47" s="35" t="n">
        <v>289748</v>
      </c>
      <c r="AD47" s="35" t="n">
        <v>1501997</v>
      </c>
      <c r="AE47" s="35" t="n">
        <v>296079</v>
      </c>
      <c r="AF47" s="34" t="n">
        <v>115796</v>
      </c>
      <c r="AG47" s="35" t="n">
        <v>397268</v>
      </c>
      <c r="AH47" s="35" t="n">
        <v>1372032</v>
      </c>
      <c r="AI47" s="35" t="n">
        <v>256774</v>
      </c>
      <c r="AJ47" s="34" t="n">
        <v>107550</v>
      </c>
      <c r="AK47" s="35" t="n">
        <v>358739</v>
      </c>
      <c r="AL47" s="35" t="n">
        <v>1542958</v>
      </c>
      <c r="AM47" s="35" t="n">
        <v>285298</v>
      </c>
      <c r="AN47" s="34" t="n">
        <v>136190</v>
      </c>
      <c r="AO47" s="35" t="n">
        <v>550814</v>
      </c>
      <c r="AP47" s="35" t="n">
        <v>752586</v>
      </c>
      <c r="AQ47" s="35" t="n">
        <v>223393</v>
      </c>
      <c r="AR47" s="34" t="n">
        <v>46403</v>
      </c>
      <c r="AS47" s="35" t="n">
        <v>126404</v>
      </c>
      <c r="AT47" s="35" t="n">
        <v>653468</v>
      </c>
      <c r="AU47" s="35" t="n">
        <v>228988</v>
      </c>
      <c r="AV47" s="34" t="n">
        <v>16121</v>
      </c>
      <c r="AW47" s="35" t="n">
        <v>82807</v>
      </c>
      <c r="AX47" s="35" t="n">
        <v>124715</v>
      </c>
      <c r="AY47" s="35" t="n">
        <v>4500</v>
      </c>
      <c r="AZ47" s="34" t="n">
        <v>10000</v>
      </c>
    </row>
    <row r="48" customFormat="false" ht="10.2" hidden="false" customHeight="false" outlineLevel="0" collapsed="false">
      <c r="B48" s="32" t="s">
        <v>99</v>
      </c>
      <c r="C48" s="33" t="s">
        <v>100</v>
      </c>
      <c r="D48" s="34" t="n">
        <v>91848.292085</v>
      </c>
      <c r="E48" s="35" t="n">
        <v>-3802589.0536</v>
      </c>
      <c r="F48" s="35" t="n">
        <f aca="false">F23-G23</f>
        <v>5179771.68</v>
      </c>
      <c r="G48" s="35" t="n">
        <v>233971.639999999</v>
      </c>
      <c r="H48" s="34" t="n">
        <v>4598636.56</v>
      </c>
      <c r="I48" s="35" t="n">
        <v>-108049.07</v>
      </c>
      <c r="J48" s="35" t="n">
        <v>8583261.76</v>
      </c>
      <c r="K48" s="35" t="n">
        <v>5027474.47</v>
      </c>
      <c r="L48" s="34" t="n">
        <v>8816839.16</v>
      </c>
      <c r="M48" s="35" t="n">
        <f aca="false">M23-N23</f>
        <v>11176031.5</v>
      </c>
      <c r="N48" s="35" t="n">
        <v>13274736.22</v>
      </c>
      <c r="O48" s="35" t="n">
        <v>10979714.38</v>
      </c>
      <c r="P48" s="34" t="n">
        <v>8340284.92</v>
      </c>
      <c r="Q48" s="35" t="n">
        <v>2070139.35</v>
      </c>
      <c r="R48" s="35" t="n">
        <v>3262229.21</v>
      </c>
      <c r="S48" s="35" t="n">
        <v>2615100.66</v>
      </c>
      <c r="T48" s="34" t="n">
        <v>5796240.85</v>
      </c>
      <c r="U48" s="35" t="n">
        <v>2421000.38</v>
      </c>
      <c r="V48" s="35" t="n">
        <v>6747948.17</v>
      </c>
      <c r="W48" s="35" t="n">
        <v>1336670</v>
      </c>
      <c r="X48" s="34" t="n">
        <v>1043455.99</v>
      </c>
      <c r="Y48" s="35" t="n">
        <v>1227192.4915</v>
      </c>
      <c r="Z48" s="35" t="n">
        <v>5105836.81720001</v>
      </c>
      <c r="AA48" s="35" t="n">
        <v>1267144.8678</v>
      </c>
      <c r="AB48" s="34" t="n">
        <v>572296.023499999</v>
      </c>
      <c r="AC48" s="35" t="n">
        <v>828548.1708</v>
      </c>
      <c r="AD48" s="35" t="n">
        <v>6034699.49</v>
      </c>
      <c r="AE48" s="35" t="n">
        <v>1125449.37</v>
      </c>
      <c r="AF48" s="34" t="n">
        <v>446965.43</v>
      </c>
      <c r="AG48" s="35" t="n">
        <v>1056816.75</v>
      </c>
      <c r="AH48" s="35" t="n">
        <v>5690335.93</v>
      </c>
      <c r="AI48" s="35" t="n">
        <v>1084331.74</v>
      </c>
      <c r="AJ48" s="34" t="n">
        <v>406214.41</v>
      </c>
      <c r="AK48" s="35" t="n">
        <v>1567315.84</v>
      </c>
      <c r="AL48" s="35" t="n">
        <v>5745569.06</v>
      </c>
      <c r="AM48" s="35" t="n">
        <v>1169584.96</v>
      </c>
      <c r="AN48" s="34" t="n">
        <v>535193.76</v>
      </c>
      <c r="AO48" s="35" t="n">
        <v>1820234</v>
      </c>
      <c r="AP48" s="35" t="n">
        <v>3270818.57</v>
      </c>
      <c r="AQ48" s="35" t="n">
        <v>856340.11</v>
      </c>
      <c r="AR48" s="34" t="n">
        <v>139022.93</v>
      </c>
      <c r="AS48" s="35" t="n">
        <v>948624.77</v>
      </c>
      <c r="AT48" s="35" t="n">
        <v>2265302.79</v>
      </c>
      <c r="AU48" s="35" t="n">
        <v>848871.28</v>
      </c>
      <c r="AV48" s="34" t="n">
        <v>59945.87</v>
      </c>
      <c r="AW48" s="35" t="n">
        <v>-6376.01000000001</v>
      </c>
      <c r="AX48" s="35" t="n">
        <v>498416.42</v>
      </c>
      <c r="AY48" s="35" t="n">
        <v>10490.34</v>
      </c>
      <c r="AZ48" s="34" t="n">
        <v>47493.86</v>
      </c>
    </row>
    <row r="49" customFormat="false" ht="10.2" hidden="false" customHeight="false" outlineLevel="0" collapsed="false">
      <c r="B49" s="32" t="s">
        <v>101</v>
      </c>
      <c r="C49" s="33" t="s">
        <v>102</v>
      </c>
      <c r="D49" s="34" t="n">
        <v>0</v>
      </c>
      <c r="E49" s="35" t="n">
        <v>0</v>
      </c>
      <c r="F49" s="35" t="n">
        <f aca="false">F24-G24</f>
        <v>0</v>
      </c>
      <c r="G49" s="35" t="n">
        <v>0</v>
      </c>
      <c r="H49" s="34" t="n">
        <v>0</v>
      </c>
      <c r="I49" s="35" t="n">
        <v>0</v>
      </c>
      <c r="J49" s="35" t="n">
        <v>0</v>
      </c>
      <c r="K49" s="35" t="n">
        <v>0</v>
      </c>
      <c r="L49" s="34" t="n">
        <v>0</v>
      </c>
      <c r="M49" s="35" t="n">
        <f aca="false">M24-N24</f>
        <v>0</v>
      </c>
      <c r="N49" s="35" t="n">
        <v>0</v>
      </c>
      <c r="O49" s="35" t="n">
        <v>0</v>
      </c>
      <c r="P49" s="34" t="n">
        <v>0</v>
      </c>
      <c r="Q49" s="35" t="n">
        <v>0</v>
      </c>
      <c r="R49" s="35" t="n">
        <v>0</v>
      </c>
      <c r="S49" s="35" t="n">
        <v>0</v>
      </c>
      <c r="T49" s="34" t="n">
        <v>0</v>
      </c>
      <c r="U49" s="35" t="n">
        <v>0</v>
      </c>
      <c r="V49" s="35" t="n">
        <v>0</v>
      </c>
      <c r="W49" s="35" t="n">
        <v>0</v>
      </c>
      <c r="X49" s="34" t="n">
        <v>0</v>
      </c>
      <c r="Y49" s="35" t="n">
        <v>0</v>
      </c>
      <c r="Z49" s="35" t="n">
        <v>0</v>
      </c>
      <c r="AA49" s="35" t="n">
        <v>0</v>
      </c>
      <c r="AB49" s="34" t="n">
        <v>0</v>
      </c>
      <c r="AC49" s="35" t="n">
        <v>0</v>
      </c>
      <c r="AD49" s="35" t="n">
        <v>0</v>
      </c>
      <c r="AE49" s="35" t="n">
        <v>0</v>
      </c>
      <c r="AF49" s="34" t="n">
        <v>0</v>
      </c>
      <c r="AG49" s="35" t="n">
        <v>0</v>
      </c>
      <c r="AH49" s="35" t="n">
        <v>0</v>
      </c>
      <c r="AI49" s="35" t="n">
        <v>0</v>
      </c>
      <c r="AJ49" s="34" t="n">
        <v>0</v>
      </c>
      <c r="AK49" s="35" t="n">
        <v>0</v>
      </c>
      <c r="AL49" s="35" t="n">
        <v>0</v>
      </c>
      <c r="AM49" s="35" t="n">
        <v>0</v>
      </c>
      <c r="AN49" s="34" t="n">
        <v>0</v>
      </c>
      <c r="AO49" s="35" t="n">
        <v>0</v>
      </c>
      <c r="AP49" s="35" t="n">
        <v>0</v>
      </c>
      <c r="AQ49" s="35" t="n">
        <v>0</v>
      </c>
      <c r="AR49" s="34" t="n">
        <v>0</v>
      </c>
      <c r="AS49" s="35" t="n">
        <v>0</v>
      </c>
      <c r="AT49" s="35" t="n">
        <v>0</v>
      </c>
      <c r="AU49" s="35" t="n">
        <v>0</v>
      </c>
      <c r="AV49" s="34" t="n">
        <v>0</v>
      </c>
      <c r="AW49" s="35" t="n">
        <v>0</v>
      </c>
      <c r="AX49" s="35" t="n">
        <v>0</v>
      </c>
      <c r="AY49" s="35" t="n">
        <v>0</v>
      </c>
      <c r="AZ49" s="34" t="n">
        <v>0</v>
      </c>
    </row>
    <row r="50" s="18" customFormat="true" ht="10.2" hidden="false" customHeight="false" outlineLevel="0" collapsed="false">
      <c r="B50" s="27" t="s">
        <v>103</v>
      </c>
      <c r="C50" s="28" t="s">
        <v>104</v>
      </c>
      <c r="D50" s="29" t="n">
        <v>91848.292085</v>
      </c>
      <c r="E50" s="30" t="n">
        <v>-3802589.0536</v>
      </c>
      <c r="F50" s="30" t="n">
        <f aca="false">F25-G25</f>
        <v>5179771.68</v>
      </c>
      <c r="G50" s="30" t="n">
        <v>233971.639999999</v>
      </c>
      <c r="H50" s="29" t="n">
        <v>4598636.56</v>
      </c>
      <c r="I50" s="30" t="n">
        <v>-108049.07</v>
      </c>
      <c r="J50" s="30" t="n">
        <v>8583261.76</v>
      </c>
      <c r="K50" s="30" t="n">
        <v>5027474.47</v>
      </c>
      <c r="L50" s="29" t="n">
        <v>8816839.16</v>
      </c>
      <c r="M50" s="30" t="n">
        <f aca="false">M25-N25</f>
        <v>11176031.5</v>
      </c>
      <c r="N50" s="30" t="n">
        <v>13274736.22</v>
      </c>
      <c r="O50" s="30" t="n">
        <v>10979714.38</v>
      </c>
      <c r="P50" s="29" t="n">
        <v>8340284.92</v>
      </c>
      <c r="Q50" s="30" t="n">
        <v>2070139.35</v>
      </c>
      <c r="R50" s="30" t="n">
        <v>3262229.21</v>
      </c>
      <c r="S50" s="30" t="n">
        <v>2615100.66</v>
      </c>
      <c r="T50" s="29" t="n">
        <v>5796240.85</v>
      </c>
      <c r="U50" s="30" t="n">
        <v>2421000.38</v>
      </c>
      <c r="V50" s="30" t="n">
        <v>6747948.17</v>
      </c>
      <c r="W50" s="30" t="n">
        <v>1336670</v>
      </c>
      <c r="X50" s="29" t="n">
        <v>1043455.99</v>
      </c>
      <c r="Y50" s="30" t="n">
        <v>1227192.4915</v>
      </c>
      <c r="Z50" s="30" t="n">
        <v>5105836.81720001</v>
      </c>
      <c r="AA50" s="30" t="n">
        <v>1267144.8678</v>
      </c>
      <c r="AB50" s="29" t="n">
        <v>572296.023499999</v>
      </c>
      <c r="AC50" s="30" t="n">
        <v>828548.1708</v>
      </c>
      <c r="AD50" s="30" t="n">
        <v>6034699.49</v>
      </c>
      <c r="AE50" s="30" t="n">
        <v>1125449.37</v>
      </c>
      <c r="AF50" s="29" t="n">
        <v>446965.43</v>
      </c>
      <c r="AG50" s="30" t="n">
        <v>1056816.75</v>
      </c>
      <c r="AH50" s="30" t="n">
        <v>5690335.93</v>
      </c>
      <c r="AI50" s="30" t="n">
        <v>1084331.74</v>
      </c>
      <c r="AJ50" s="29" t="n">
        <v>406214.41</v>
      </c>
      <c r="AK50" s="30" t="n">
        <v>1567315.84</v>
      </c>
      <c r="AL50" s="30" t="n">
        <v>5745569.06</v>
      </c>
      <c r="AM50" s="30" t="n">
        <v>1169584.96</v>
      </c>
      <c r="AN50" s="29" t="n">
        <v>535193.76</v>
      </c>
      <c r="AO50" s="30" t="n">
        <v>1820234</v>
      </c>
      <c r="AP50" s="30" t="n">
        <v>3270818.57</v>
      </c>
      <c r="AQ50" s="30" t="n">
        <v>856340.11</v>
      </c>
      <c r="AR50" s="29" t="n">
        <v>139022.93</v>
      </c>
      <c r="AS50" s="30" t="n">
        <v>948624.77</v>
      </c>
      <c r="AT50" s="30" t="n">
        <v>2265302.79</v>
      </c>
      <c r="AU50" s="30" t="n">
        <v>848871.28</v>
      </c>
      <c r="AV50" s="29" t="n">
        <v>59945.87</v>
      </c>
      <c r="AW50" s="30" t="n">
        <v>-6376.01000000001</v>
      </c>
      <c r="AX50" s="30" t="n">
        <v>498416.42</v>
      </c>
      <c r="AY50" s="30" t="n">
        <v>10490.34</v>
      </c>
      <c r="AZ50" s="29" t="n">
        <v>47493.86</v>
      </c>
    </row>
    <row r="51" customFormat="false" ht="10.2" hidden="false" customHeight="false" outlineLevel="0" collapsed="false">
      <c r="B51" s="32" t="s">
        <v>105</v>
      </c>
      <c r="C51" s="33" t="s">
        <v>106</v>
      </c>
      <c r="D51" s="34" t="n">
        <v>0</v>
      </c>
      <c r="E51" s="35" t="n">
        <v>0</v>
      </c>
      <c r="F51" s="35" t="n">
        <f aca="false">F26-G26</f>
        <v>0</v>
      </c>
      <c r="G51" s="35" t="n">
        <v>0</v>
      </c>
      <c r="H51" s="34" t="n">
        <v>0</v>
      </c>
      <c r="I51" s="35" t="n">
        <v>0</v>
      </c>
      <c r="J51" s="35" t="n">
        <v>0</v>
      </c>
      <c r="K51" s="35" t="n">
        <v>0</v>
      </c>
      <c r="L51" s="34" t="n">
        <v>0</v>
      </c>
      <c r="M51" s="35" t="n">
        <f aca="false">M26-N26</f>
        <v>0</v>
      </c>
      <c r="N51" s="35" t="n">
        <v>0</v>
      </c>
      <c r="O51" s="35" t="n">
        <v>0</v>
      </c>
      <c r="P51" s="34" t="n">
        <v>0</v>
      </c>
      <c r="Q51" s="35" t="n">
        <v>0</v>
      </c>
      <c r="R51" s="35" t="n">
        <v>0</v>
      </c>
      <c r="S51" s="35" t="n">
        <v>0</v>
      </c>
      <c r="T51" s="34" t="n">
        <v>0</v>
      </c>
      <c r="U51" s="35" t="n">
        <v>0</v>
      </c>
      <c r="V51" s="35" t="n">
        <v>0</v>
      </c>
      <c r="W51" s="35" t="n">
        <v>0</v>
      </c>
      <c r="X51" s="34" t="n">
        <v>0</v>
      </c>
      <c r="Y51" s="35" t="n">
        <v>0</v>
      </c>
      <c r="Z51" s="35" t="n">
        <v>0</v>
      </c>
      <c r="AA51" s="35" t="n">
        <v>0</v>
      </c>
      <c r="AB51" s="34" t="n">
        <v>0</v>
      </c>
      <c r="AC51" s="35" t="n">
        <v>0</v>
      </c>
      <c r="AD51" s="35" t="n">
        <v>0</v>
      </c>
      <c r="AE51" s="35" t="n">
        <v>0</v>
      </c>
      <c r="AF51" s="34" t="n">
        <v>0</v>
      </c>
      <c r="AG51" s="35" t="n">
        <v>0</v>
      </c>
      <c r="AH51" s="35" t="n">
        <v>0</v>
      </c>
      <c r="AI51" s="35" t="n">
        <v>0</v>
      </c>
      <c r="AJ51" s="34" t="n">
        <v>0</v>
      </c>
      <c r="AK51" s="35" t="n">
        <v>0</v>
      </c>
      <c r="AL51" s="35" t="n">
        <v>0</v>
      </c>
      <c r="AM51" s="35" t="n">
        <v>0</v>
      </c>
      <c r="AN51" s="34" t="n">
        <v>0</v>
      </c>
      <c r="AO51" s="35" t="n">
        <v>0</v>
      </c>
      <c r="AP51" s="35" t="n">
        <v>0</v>
      </c>
      <c r="AQ51" s="35" t="n">
        <v>0</v>
      </c>
      <c r="AR51" s="34" t="n">
        <v>0</v>
      </c>
      <c r="AS51" s="35" t="n">
        <v>0</v>
      </c>
      <c r="AT51" s="35" t="n">
        <v>0</v>
      </c>
      <c r="AU51" s="35" t="n">
        <v>0</v>
      </c>
      <c r="AV51" s="34" t="n">
        <v>0</v>
      </c>
      <c r="AW51" s="35" t="n">
        <v>0</v>
      </c>
      <c r="AX51" s="35" t="n">
        <v>0</v>
      </c>
      <c r="AY51" s="35" t="n">
        <v>0</v>
      </c>
      <c r="AZ51" s="34" t="n">
        <v>0</v>
      </c>
    </row>
    <row r="52" customFormat="false" ht="10.2" hidden="false" customHeight="false" outlineLevel="0" collapsed="false">
      <c r="B52" s="32" t="s">
        <v>107</v>
      </c>
      <c r="C52" s="33" t="s">
        <v>108</v>
      </c>
      <c r="D52" s="34" t="n">
        <v>91848.292085</v>
      </c>
      <c r="E52" s="35" t="n">
        <v>-3802589.0536</v>
      </c>
      <c r="F52" s="35" t="n">
        <f aca="false">F27-G27</f>
        <v>5179771.68</v>
      </c>
      <c r="G52" s="35" t="n">
        <v>233971.639999999</v>
      </c>
      <c r="H52" s="34" t="n">
        <v>4598636.56</v>
      </c>
      <c r="I52" s="55" t="n">
        <v>-108049.07</v>
      </c>
      <c r="J52" s="35" t="n">
        <v>8583261.76</v>
      </c>
      <c r="K52" s="35" t="n">
        <v>5027474.47</v>
      </c>
      <c r="L52" s="34" t="n">
        <v>8816839.16</v>
      </c>
      <c r="M52" s="35" t="n">
        <f aca="false">M27-N27</f>
        <v>11176031.5</v>
      </c>
      <c r="N52" s="35" t="n">
        <v>13274736.22</v>
      </c>
      <c r="O52" s="35" t="n">
        <v>10979714.38</v>
      </c>
      <c r="P52" s="34" t="n">
        <v>8340284.92</v>
      </c>
      <c r="Q52" s="35" t="n">
        <v>2070139.35</v>
      </c>
      <c r="R52" s="35" t="n">
        <v>3262229.21</v>
      </c>
      <c r="S52" s="35" t="n">
        <v>2615100.66</v>
      </c>
      <c r="T52" s="34" t="n">
        <v>5796240.85</v>
      </c>
      <c r="U52" s="35" t="n">
        <v>2421000.38</v>
      </c>
      <c r="V52" s="35" t="n">
        <v>6747948.17</v>
      </c>
      <c r="W52" s="35" t="n">
        <v>1336670</v>
      </c>
      <c r="X52" s="34" t="n">
        <v>1043455.99</v>
      </c>
      <c r="Y52" s="35" t="n">
        <v>1227192.4915</v>
      </c>
      <c r="Z52" s="35" t="n">
        <v>5105836.81720001</v>
      </c>
      <c r="AA52" s="35" t="n">
        <v>1267144.8678</v>
      </c>
      <c r="AB52" s="34" t="n">
        <v>572296.023499999</v>
      </c>
      <c r="AC52" s="35" t="n">
        <v>828548.1708</v>
      </c>
      <c r="AD52" s="35" t="n">
        <v>6034699.49</v>
      </c>
      <c r="AE52" s="35" t="n">
        <v>1125449.37</v>
      </c>
      <c r="AF52" s="34" t="n">
        <v>446965.43</v>
      </c>
      <c r="AG52" s="35" t="n">
        <v>1056816.75</v>
      </c>
      <c r="AH52" s="35" t="n">
        <v>5690335.93</v>
      </c>
      <c r="AI52" s="35" t="n">
        <v>1084331.74</v>
      </c>
      <c r="AJ52" s="34" t="n">
        <v>406214.41</v>
      </c>
      <c r="AK52" s="35" t="n">
        <v>1567315.84</v>
      </c>
      <c r="AL52" s="35" t="n">
        <v>5745569.06</v>
      </c>
      <c r="AM52" s="35" t="n">
        <v>1169584.96</v>
      </c>
      <c r="AN52" s="34" t="n">
        <v>535193.76</v>
      </c>
      <c r="AO52" s="35" t="n">
        <v>1820234</v>
      </c>
      <c r="AP52" s="35" t="n">
        <v>3270818.57</v>
      </c>
      <c r="AQ52" s="35" t="n">
        <v>856340.11</v>
      </c>
      <c r="AR52" s="34" t="n">
        <v>139022.93</v>
      </c>
      <c r="AS52" s="35" t="n">
        <v>948624.77</v>
      </c>
      <c r="AT52" s="35" t="n">
        <v>2265302.79</v>
      </c>
      <c r="AU52" s="35" t="n">
        <v>848871.28</v>
      </c>
      <c r="AV52" s="34" t="n">
        <v>59945.87</v>
      </c>
      <c r="AW52" s="35" t="n">
        <v>-6376.01000000001</v>
      </c>
      <c r="AX52" s="35" t="n">
        <v>498416.42</v>
      </c>
      <c r="AY52" s="35" t="n">
        <v>10490.34</v>
      </c>
      <c r="AZ52" s="34" t="n">
        <v>47493.86</v>
      </c>
    </row>
    <row r="53" customFormat="false" ht="10.2" hidden="false" customHeight="false" outlineLevel="0" collapsed="false">
      <c r="B53" s="56"/>
      <c r="C53" s="57"/>
      <c r="D53" s="34"/>
      <c r="E53" s="35"/>
      <c r="F53" s="35"/>
      <c r="G53" s="35"/>
      <c r="H53" s="34"/>
      <c r="I53" s="55"/>
      <c r="J53" s="35"/>
      <c r="K53" s="35"/>
      <c r="L53" s="58"/>
      <c r="M53" s="35"/>
      <c r="N53" s="59"/>
      <c r="O53" s="59"/>
      <c r="P53" s="58"/>
      <c r="Q53" s="59"/>
      <c r="R53" s="59"/>
      <c r="S53" s="59"/>
      <c r="T53" s="58"/>
      <c r="U53" s="59"/>
      <c r="V53" s="59"/>
      <c r="W53" s="59"/>
      <c r="X53" s="58"/>
      <c r="Y53" s="59"/>
      <c r="Z53" s="59"/>
      <c r="AA53" s="59"/>
      <c r="AB53" s="58"/>
      <c r="AC53" s="59"/>
      <c r="AD53" s="59"/>
      <c r="AE53" s="59"/>
      <c r="AF53" s="58"/>
      <c r="AG53" s="59"/>
      <c r="AH53" s="59"/>
      <c r="AI53" s="59"/>
      <c r="AJ53" s="58"/>
      <c r="AK53" s="59"/>
      <c r="AL53" s="59"/>
      <c r="AM53" s="59"/>
      <c r="AN53" s="58"/>
      <c r="AO53" s="59"/>
      <c r="AP53" s="59"/>
      <c r="AQ53" s="59"/>
      <c r="AR53" s="58"/>
      <c r="AS53" s="59"/>
      <c r="AT53" s="59"/>
      <c r="AU53" s="59"/>
      <c r="AV53" s="58"/>
      <c r="AW53" s="59"/>
      <c r="AX53" s="59"/>
      <c r="AY53" s="59"/>
      <c r="AZ53" s="58"/>
    </row>
    <row r="54" s="18" customFormat="true" ht="10.2" hidden="false" customHeight="false" outlineLevel="0" collapsed="false">
      <c r="B54" s="45" t="s">
        <v>109</v>
      </c>
      <c r="C54" s="60" t="s">
        <v>109</v>
      </c>
      <c r="D54" s="61" t="n">
        <f aca="false">D43+D34</f>
        <v>5055849.621242</v>
      </c>
      <c r="E54" s="62" t="n">
        <f aca="false">E43+E34</f>
        <v>493551.181595004</v>
      </c>
      <c r="F54" s="62" t="n">
        <f aca="false">F43+F34</f>
        <v>11294526.66</v>
      </c>
      <c r="G54" s="63" t="n">
        <f aca="false">G43+G34</f>
        <v>6720655.27</v>
      </c>
      <c r="H54" s="64" t="n">
        <f aca="false">H43+H34</f>
        <v>8493609.15</v>
      </c>
      <c r="I54" s="65" t="n">
        <f aca="false">I43+I34</f>
        <v>3482410.60999999</v>
      </c>
      <c r="J54" s="63" t="n">
        <f aca="false">J43+J34</f>
        <v>14046776.09</v>
      </c>
      <c r="K54" s="63" t="n">
        <f aca="false">K43+K34</f>
        <v>11372138.58</v>
      </c>
      <c r="L54" s="63" t="n">
        <f aca="false">L43+L34</f>
        <v>13630394.7</v>
      </c>
      <c r="M54" s="63" t="n">
        <f aca="false">M43+M34</f>
        <v>17021463.78</v>
      </c>
      <c r="N54" s="63" t="n">
        <f aca="false">N43+N34</f>
        <v>19278672.63</v>
      </c>
      <c r="O54" s="63" t="n">
        <f aca="false">O43+O34</f>
        <v>15479715.58</v>
      </c>
      <c r="P54" s="64" t="n">
        <f aca="false">P43+P34</f>
        <v>12327359.33</v>
      </c>
      <c r="Q54" s="63" t="n">
        <f aca="false">Q43+Q34</f>
        <v>5163867.54</v>
      </c>
      <c r="R54" s="63" t="n">
        <f aca="false">R43+R34</f>
        <v>6075283.27</v>
      </c>
      <c r="S54" s="63" t="n">
        <f aca="false">S43+S34</f>
        <v>4757796</v>
      </c>
      <c r="T54" s="64" t="n">
        <f aca="false">T43+T34</f>
        <v>8633374.07</v>
      </c>
      <c r="U54" s="63" t="n">
        <f aca="false">U43+U34</f>
        <v>6202951.42</v>
      </c>
      <c r="V54" s="63" t="n">
        <f aca="false">V43+V34</f>
        <v>9983886.68</v>
      </c>
      <c r="W54" s="63" t="n">
        <f aca="false">W43+W34</f>
        <v>3713366.91</v>
      </c>
      <c r="X54" s="64" t="n">
        <f aca="false">X43+X34</f>
        <v>3113870.07</v>
      </c>
      <c r="Y54" s="63" t="n">
        <f aca="false">Y43+Y34</f>
        <v>2938215.75999999</v>
      </c>
      <c r="Z54" s="63" t="n">
        <f aca="false">Z43+Z34</f>
        <v>8045843.9</v>
      </c>
      <c r="AA54" s="63" t="n">
        <f aca="false">AA43+AA34</f>
        <v>3273136.94</v>
      </c>
      <c r="AB54" s="64" t="n">
        <f aca="false">AB43+AB34</f>
        <v>2231979.74</v>
      </c>
      <c r="AC54" s="63" t="n">
        <f aca="false">AC43+AC34</f>
        <v>2716176.44</v>
      </c>
      <c r="AD54" s="63" t="n">
        <f aca="false">AD43+AD34</f>
        <v>8978628.06</v>
      </c>
      <c r="AE54" s="63" t="n">
        <f aca="false">AE43+AE34</f>
        <v>2832910.51</v>
      </c>
      <c r="AF54" s="64" t="n">
        <f aca="false">AF43+AF34</f>
        <v>1901866.59</v>
      </c>
      <c r="AG54" s="63" t="n">
        <f aca="false">AG43+AG34</f>
        <v>2684655.32</v>
      </c>
      <c r="AH54" s="63" t="n">
        <f aca="false">AH43+AH34</f>
        <v>8126773.7</v>
      </c>
      <c r="AI54" s="63" t="n">
        <f aca="false">AI43+AI34</f>
        <v>2424666.69</v>
      </c>
      <c r="AJ54" s="64" t="n">
        <f aca="false">AJ43+AJ34</f>
        <v>1605880.88</v>
      </c>
      <c r="AK54" s="63" t="n">
        <f aca="false">AK43+AK34</f>
        <v>3028372.47</v>
      </c>
      <c r="AL54" s="63" t="n">
        <f aca="false">AL43+AL34</f>
        <v>8459795.89</v>
      </c>
      <c r="AM54" s="63" t="n">
        <f aca="false">AM43+AM34</f>
        <v>2445761.13</v>
      </c>
      <c r="AN54" s="64" t="n">
        <f aca="false">AN43+AN34</f>
        <v>1953183.26</v>
      </c>
      <c r="AO54" s="63" t="n">
        <f aca="false">AO43+AO34</f>
        <v>3627893.33</v>
      </c>
      <c r="AP54" s="63" t="n">
        <f aca="false">AP43+AP34</f>
        <v>5332212.45</v>
      </c>
      <c r="AQ54" s="63" t="n">
        <f aca="false">AQ43+AQ34</f>
        <v>2470339.81</v>
      </c>
      <c r="AR54" s="64" t="n">
        <f aca="false">AR43+AR34</f>
        <v>1387784.35</v>
      </c>
      <c r="AS54" s="63" t="n">
        <f aca="false">AS43+AS34</f>
        <v>2166668.81</v>
      </c>
      <c r="AT54" s="63" t="n">
        <f aca="false">AT43+AT34</f>
        <v>4021549.85</v>
      </c>
      <c r="AU54" s="63" t="n">
        <f aca="false">AU43+AU34</f>
        <v>2241344.56</v>
      </c>
      <c r="AV54" s="64" t="n">
        <f aca="false">AV43+AV34</f>
        <v>1264008.64</v>
      </c>
      <c r="AW54" s="63" t="n">
        <f aca="false">AW43+AW34</f>
        <v>1415009.46</v>
      </c>
      <c r="AX54" s="63" t="n">
        <f aca="false">AX43+AX34</f>
        <v>2085061.34</v>
      </c>
      <c r="AY54" s="63" t="n">
        <f aca="false">AY43+AY34</f>
        <v>1468175.46</v>
      </c>
      <c r="AZ54" s="64" t="n">
        <f aca="false">AZ43+AZ34</f>
        <v>1378780.4</v>
      </c>
    </row>
    <row r="57" customFormat="false" ht="10.2" hidden="false" customHeight="false" outlineLevel="0" collapsed="false">
      <c r="M57" s="20"/>
    </row>
    <row r="58" customFormat="false" ht="10.2" hidden="false" customHeight="false" outlineLevel="0" collapsed="false"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0.2" hidden="false" customHeight="false" outlineLevel="0" collapsed="false"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0.2" hidden="false" customHeight="false" outlineLevel="0" collapsed="false"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0.2" hidden="false" customHeight="false" outlineLevel="0" collapsed="false">
      <c r="D61" s="67"/>
      <c r="E61" s="67"/>
      <c r="F61" s="67"/>
      <c r="G61" s="67"/>
      <c r="H61" s="67"/>
      <c r="I61" s="67"/>
      <c r="J61" s="67"/>
      <c r="K61" s="67"/>
      <c r="L61" s="67"/>
      <c r="M61" s="20"/>
    </row>
    <row r="62" customFormat="false" ht="10.2" hidden="false" customHeight="false" outlineLevel="0" collapsed="false">
      <c r="M62" s="20"/>
    </row>
    <row r="63" customFormat="false" ht="10.2" hidden="false" customHeight="false" outlineLevel="0" collapsed="false"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0.2" hidden="false" customHeight="false" outlineLevel="0" collapsed="false">
      <c r="D64" s="68"/>
      <c r="E64" s="68"/>
      <c r="F64" s="68"/>
      <c r="G64" s="68"/>
      <c r="H64" s="68"/>
      <c r="I64" s="68"/>
      <c r="J64" s="68"/>
      <c r="K64" s="68"/>
      <c r="L64" s="68"/>
      <c r="M64" s="20"/>
    </row>
    <row r="65" customFormat="false" ht="10.2" hidden="false" customHeight="false" outlineLevel="0" collapsed="false">
      <c r="D65" s="68"/>
      <c r="E65" s="68"/>
      <c r="F65" s="68"/>
      <c r="G65" s="68"/>
      <c r="H65" s="68"/>
      <c r="I65" s="68"/>
      <c r="J65" s="68"/>
      <c r="K65" s="68"/>
      <c r="L65" s="68"/>
      <c r="M65" s="20"/>
    </row>
    <row r="66" customFormat="false" ht="10.2" hidden="false" customHeight="false" outlineLevel="0" collapsed="false">
      <c r="M66" s="20"/>
    </row>
    <row r="67" customFormat="false" ht="10.2" hidden="false" customHeight="false" outlineLevel="0" collapsed="false">
      <c r="M67" s="20"/>
    </row>
    <row r="68" customFormat="false" ht="10.2" hidden="false" customHeight="false" outlineLevel="0" collapsed="false">
      <c r="M68" s="20"/>
    </row>
    <row r="69" customFormat="false" ht="10.2" hidden="false" customHeight="false" outlineLevel="0" collapsed="false">
      <c r="D69" s="68"/>
      <c r="E69" s="68"/>
      <c r="F69" s="68"/>
      <c r="G69" s="68"/>
      <c r="H69" s="68"/>
      <c r="I69" s="68"/>
      <c r="J69" s="68"/>
      <c r="K69" s="68"/>
      <c r="L69" s="68"/>
      <c r="M69" s="20"/>
    </row>
    <row r="70" customFormat="false" ht="10.2" hidden="false" customHeight="false" outlineLevel="0" collapsed="false">
      <c r="M70" s="20"/>
    </row>
    <row r="71" customFormat="false" ht="10.2" hidden="false" customHeight="false" outlineLevel="0" collapsed="false">
      <c r="M71" s="2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0.2" zeroHeight="false" outlineLevelRow="0" outlineLevelCol="0"/>
  <cols>
    <col collapsed="false" customWidth="true" hidden="false" outlineLevel="0" max="1" min="1" style="69" width="3.59"/>
    <col collapsed="false" customWidth="true" hidden="false" outlineLevel="0" max="3" min="2" style="69" width="28.59"/>
    <col collapsed="false" customWidth="true" hidden="false" outlineLevel="0" max="52" min="4" style="69" width="14.59"/>
    <col collapsed="false" customWidth="false" hidden="false" outlineLevel="0" max="257" min="53" style="69" width="8.99"/>
  </cols>
  <sheetData>
    <row r="1" customFormat="false" ht="10.2" hidden="false" customHeight="false" outlineLevel="0" collapsed="false">
      <c r="A1" s="70"/>
      <c r="B1" s="9"/>
      <c r="C1" s="10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</row>
    <row r="2" customFormat="false" ht="10.2" hidden="false" customHeight="false" outlineLevel="0" collapsed="false">
      <c r="A2" s="70"/>
      <c r="B2" s="18" t="s">
        <v>146</v>
      </c>
      <c r="C2" s="19" t="s">
        <v>147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</row>
    <row r="3" customFormat="false" ht="10.2" hidden="false" customHeight="false" outlineLevel="0" collapsed="false">
      <c r="A3" s="70"/>
      <c r="B3" s="4" t="s">
        <v>14</v>
      </c>
      <c r="C3" s="12" t="s">
        <v>15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</row>
    <row r="4" customFormat="false" ht="20.4" hidden="false" customHeight="false" outlineLevel="0" collapsed="false">
      <c r="A4" s="70"/>
      <c r="B4" s="7" t="s">
        <v>16</v>
      </c>
      <c r="C4" s="14" t="s">
        <v>17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</row>
    <row r="5" customFormat="false" ht="20.4" hidden="false" customHeight="false" outlineLevel="0" collapsed="false">
      <c r="A5" s="70"/>
      <c r="B5" s="11" t="s">
        <v>18</v>
      </c>
      <c r="C5" s="14" t="s">
        <v>19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</row>
    <row r="6" customFormat="false" ht="10.2" hidden="false" customHeight="false" outlineLevel="0" collapsed="false">
      <c r="A6" s="70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4"/>
      <c r="N6" s="73"/>
      <c r="O6" s="73"/>
      <c r="P6" s="73"/>
      <c r="Q6" s="73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</row>
    <row r="7" customFormat="false" ht="11.25" hidden="false" customHeight="true" outlineLevel="0" collapsed="false">
      <c r="A7" s="70"/>
      <c r="B7" s="75" t="s">
        <v>148</v>
      </c>
      <c r="C7" s="76" t="s">
        <v>149</v>
      </c>
      <c r="D7" s="77" t="n">
        <v>45473</v>
      </c>
      <c r="E7" s="78" t="n">
        <v>45382</v>
      </c>
      <c r="F7" s="78" t="n">
        <v>45291</v>
      </c>
      <c r="G7" s="78" t="n">
        <v>45199</v>
      </c>
      <c r="H7" s="77" t="n">
        <v>45107</v>
      </c>
      <c r="I7" s="78" t="n">
        <v>45016</v>
      </c>
      <c r="J7" s="78" t="n">
        <v>44926</v>
      </c>
      <c r="K7" s="78" t="n">
        <v>44834</v>
      </c>
      <c r="L7" s="78" t="n">
        <v>44742</v>
      </c>
      <c r="M7" s="79" t="n">
        <v>44651</v>
      </c>
      <c r="N7" s="78" t="n">
        <v>44561</v>
      </c>
      <c r="O7" s="78" t="n">
        <v>44469</v>
      </c>
      <c r="P7" s="77" t="n">
        <v>44377</v>
      </c>
      <c r="Q7" s="78" t="n">
        <v>44286</v>
      </c>
      <c r="R7" s="78" t="n">
        <v>44196</v>
      </c>
      <c r="S7" s="78" t="n">
        <v>44104</v>
      </c>
      <c r="T7" s="77" t="n">
        <v>44012</v>
      </c>
      <c r="U7" s="78" t="n">
        <v>43921</v>
      </c>
      <c r="V7" s="78" t="n">
        <v>43830</v>
      </c>
      <c r="W7" s="78" t="n">
        <v>43738</v>
      </c>
      <c r="X7" s="77" t="n">
        <v>43646</v>
      </c>
      <c r="Y7" s="78" t="n">
        <v>43555</v>
      </c>
      <c r="Z7" s="78" t="n">
        <v>43465</v>
      </c>
      <c r="AA7" s="78" t="n">
        <v>43373</v>
      </c>
      <c r="AB7" s="77" t="n">
        <v>43281</v>
      </c>
      <c r="AC7" s="78" t="n">
        <v>43190</v>
      </c>
      <c r="AD7" s="78" t="n">
        <v>43100</v>
      </c>
      <c r="AE7" s="78" t="n">
        <v>43008</v>
      </c>
      <c r="AF7" s="77" t="n">
        <v>42916</v>
      </c>
      <c r="AG7" s="78" t="n">
        <v>42825</v>
      </c>
      <c r="AH7" s="78" t="n">
        <v>42735</v>
      </c>
      <c r="AI7" s="78" t="n">
        <v>42643</v>
      </c>
      <c r="AJ7" s="77" t="n">
        <v>42551</v>
      </c>
      <c r="AK7" s="78" t="n">
        <v>42460</v>
      </c>
      <c r="AL7" s="78" t="n">
        <v>42369</v>
      </c>
      <c r="AM7" s="78" t="n">
        <v>42277</v>
      </c>
      <c r="AN7" s="77" t="n">
        <v>42185</v>
      </c>
      <c r="AO7" s="78" t="n">
        <v>42094</v>
      </c>
      <c r="AP7" s="78" t="n">
        <v>42004</v>
      </c>
      <c r="AQ7" s="78" t="n">
        <v>41912</v>
      </c>
      <c r="AR7" s="77" t="n">
        <v>41820</v>
      </c>
      <c r="AS7" s="78" t="n">
        <v>41729</v>
      </c>
      <c r="AT7" s="78" t="n">
        <v>41639</v>
      </c>
      <c r="AU7" s="78" t="n">
        <v>41547</v>
      </c>
      <c r="AV7" s="77" t="n">
        <v>41455</v>
      </c>
      <c r="AW7" s="78" t="n">
        <v>41364</v>
      </c>
      <c r="AX7" s="78" t="n">
        <v>41274</v>
      </c>
      <c r="AY7" s="78" t="n">
        <v>41182</v>
      </c>
      <c r="AZ7" s="77" t="n">
        <v>41090</v>
      </c>
    </row>
    <row r="8" s="72" customFormat="true" ht="11.25" hidden="false" customHeight="true" outlineLevel="0" collapsed="false">
      <c r="A8" s="80"/>
      <c r="B8" s="81" t="s">
        <v>150</v>
      </c>
      <c r="C8" s="82" t="s">
        <v>151</v>
      </c>
      <c r="D8" s="83" t="n">
        <v>151717542.93478</v>
      </c>
      <c r="E8" s="74" t="n">
        <v>150565202.047826</v>
      </c>
      <c r="F8" s="74" t="n">
        <v>147714632.19</v>
      </c>
      <c r="G8" s="74" t="n">
        <v>147337482.85</v>
      </c>
      <c r="H8" s="83" t="n">
        <v>146509670.03</v>
      </c>
      <c r="I8" s="74" t="n">
        <v>144896023.59</v>
      </c>
      <c r="J8" s="74" t="n">
        <v>143143961.21</v>
      </c>
      <c r="K8" s="74" t="n">
        <v>139819472.7</v>
      </c>
      <c r="L8" s="74" t="n">
        <v>136718370.66</v>
      </c>
      <c r="M8" s="84" t="n">
        <v>132841166.02</v>
      </c>
      <c r="N8" s="74" t="n">
        <v>128792936.85</v>
      </c>
      <c r="O8" s="74" t="n">
        <v>121344799.51</v>
      </c>
      <c r="P8" s="83" t="n">
        <v>114140800.74</v>
      </c>
      <c r="Q8" s="74" t="n">
        <v>108790435.66</v>
      </c>
      <c r="R8" s="74" t="n">
        <v>104510326.97</v>
      </c>
      <c r="S8" s="74" t="n">
        <v>94474346.54</v>
      </c>
      <c r="T8" s="83" t="n">
        <v>90656101.99</v>
      </c>
      <c r="U8" s="74" t="n">
        <v>89767594.65</v>
      </c>
      <c r="V8" s="74" t="n">
        <v>89300452.85</v>
      </c>
      <c r="W8" s="74" t="n">
        <v>88358904.01</v>
      </c>
      <c r="X8" s="83" t="n">
        <v>88233976.97</v>
      </c>
      <c r="Y8" s="74" t="n">
        <v>87121029.66</v>
      </c>
      <c r="Z8" s="74" t="n">
        <v>85001134.48</v>
      </c>
      <c r="AA8" s="74" t="n">
        <v>72655883.59</v>
      </c>
      <c r="AB8" s="83" t="n">
        <v>72332164.19</v>
      </c>
      <c r="AC8" s="74" t="n">
        <v>71805593.51</v>
      </c>
      <c r="AD8" s="74" t="n">
        <v>72430624.78</v>
      </c>
      <c r="AE8" s="74" t="n">
        <v>66811209.82</v>
      </c>
      <c r="AF8" s="83" t="n">
        <v>65585165.86</v>
      </c>
      <c r="AG8" s="74" t="n">
        <v>64539828.68</v>
      </c>
      <c r="AH8" s="74" t="n">
        <v>56466923.97</v>
      </c>
      <c r="AI8" s="74" t="n">
        <v>54904796.63</v>
      </c>
      <c r="AJ8" s="83" t="n">
        <v>52808780.55</v>
      </c>
      <c r="AK8" s="74" t="n">
        <v>50523527.92</v>
      </c>
      <c r="AL8" s="74" t="n">
        <v>47675831.02</v>
      </c>
      <c r="AM8" s="74" t="n">
        <v>46727347.17</v>
      </c>
      <c r="AN8" s="83" t="n">
        <v>45938697.21</v>
      </c>
      <c r="AO8" s="74" t="n">
        <v>45371329.73</v>
      </c>
      <c r="AP8" s="74" t="n">
        <v>41574314.64</v>
      </c>
      <c r="AQ8" s="74" t="n">
        <v>41095666</v>
      </c>
      <c r="AR8" s="83" t="n">
        <v>39951107.56</v>
      </c>
      <c r="AS8" s="74" t="n">
        <v>38744255.88</v>
      </c>
      <c r="AT8" s="74" t="n">
        <v>36727373.44</v>
      </c>
      <c r="AU8" s="74" t="n">
        <v>35894132.94</v>
      </c>
      <c r="AV8" s="83" t="n">
        <v>36477484.15</v>
      </c>
      <c r="AW8" s="74" t="n">
        <v>36530073.3</v>
      </c>
      <c r="AX8" s="74" t="n">
        <v>37429096.29</v>
      </c>
      <c r="AY8" s="74" t="n">
        <v>38298317.15</v>
      </c>
      <c r="AZ8" s="83" t="n">
        <v>36075750.81</v>
      </c>
    </row>
    <row r="9" customFormat="false" ht="11.25" hidden="false" customHeight="true" outlineLevel="0" collapsed="false">
      <c r="A9" s="70"/>
      <c r="B9" s="85" t="s">
        <v>152</v>
      </c>
      <c r="C9" s="86" t="s">
        <v>153</v>
      </c>
      <c r="D9" s="87" t="n">
        <v>6863690.3</v>
      </c>
      <c r="E9" s="88" t="n">
        <v>6918573.11</v>
      </c>
      <c r="F9" s="88" t="n">
        <v>5255299.58</v>
      </c>
      <c r="G9" s="88" t="n">
        <v>4393497.81</v>
      </c>
      <c r="H9" s="87" t="n">
        <v>3577041.97</v>
      </c>
      <c r="I9" s="88" t="n">
        <v>3662692.6</v>
      </c>
      <c r="J9" s="88" t="n">
        <v>4754267.7</v>
      </c>
      <c r="K9" s="88" t="n">
        <v>4847017.07</v>
      </c>
      <c r="L9" s="88" t="n">
        <v>4943502.57</v>
      </c>
      <c r="M9" s="89" t="n">
        <v>5061724.38</v>
      </c>
      <c r="N9" s="88" t="n">
        <v>4996920.44</v>
      </c>
      <c r="O9" s="88" t="n">
        <v>4991297.66</v>
      </c>
      <c r="P9" s="87" t="n">
        <v>5017090.71</v>
      </c>
      <c r="Q9" s="88" t="n">
        <v>5051597.71</v>
      </c>
      <c r="R9" s="88" t="n">
        <v>5161868.4</v>
      </c>
      <c r="S9" s="88" t="n">
        <v>5190308.76</v>
      </c>
      <c r="T9" s="87" t="n">
        <v>5259501.86</v>
      </c>
      <c r="U9" s="88" t="n">
        <v>5297359.68</v>
      </c>
      <c r="V9" s="88" t="n">
        <v>5331527.16</v>
      </c>
      <c r="W9" s="88" t="n">
        <v>5106506.86</v>
      </c>
      <c r="X9" s="87" t="n">
        <v>5080586.6</v>
      </c>
      <c r="Y9" s="88" t="n">
        <v>4987525.3</v>
      </c>
      <c r="Z9" s="88" t="n">
        <v>4096002.28</v>
      </c>
      <c r="AA9" s="88" t="n">
        <v>4065329.67</v>
      </c>
      <c r="AB9" s="87" t="n">
        <v>4038724.67</v>
      </c>
      <c r="AC9" s="88" t="n">
        <v>4099466.64</v>
      </c>
      <c r="AD9" s="88" t="n">
        <v>3853200.87</v>
      </c>
      <c r="AE9" s="88" t="n">
        <v>3667695.09</v>
      </c>
      <c r="AF9" s="87" t="n">
        <v>3217369.03</v>
      </c>
      <c r="AG9" s="88" t="n">
        <v>2224145.89</v>
      </c>
      <c r="AH9" s="88" t="n">
        <v>1245244.42</v>
      </c>
      <c r="AI9" s="88" t="n">
        <v>1215886.35</v>
      </c>
      <c r="AJ9" s="87" t="n">
        <v>1227418.61</v>
      </c>
      <c r="AK9" s="88" t="n">
        <v>1163404.49</v>
      </c>
      <c r="AL9" s="88" t="n">
        <v>970190.01</v>
      </c>
      <c r="AM9" s="88" t="n">
        <v>1250649</v>
      </c>
      <c r="AN9" s="87" t="n">
        <v>1389306.41</v>
      </c>
      <c r="AO9" s="88" t="n">
        <v>1484191.61</v>
      </c>
      <c r="AP9" s="88" t="n">
        <v>1603292.37</v>
      </c>
      <c r="AQ9" s="88" t="n">
        <v>1730715</v>
      </c>
      <c r="AR9" s="87" t="n">
        <v>1696699.4</v>
      </c>
      <c r="AS9" s="88" t="n">
        <v>1864243.56</v>
      </c>
      <c r="AT9" s="88" t="n">
        <v>2035995.39</v>
      </c>
      <c r="AU9" s="88" t="n">
        <v>2171382.28</v>
      </c>
      <c r="AV9" s="87" t="n">
        <v>2362232.37</v>
      </c>
      <c r="AW9" s="88" t="n">
        <v>2502102.48</v>
      </c>
      <c r="AX9" s="88" t="n">
        <v>2732524.68</v>
      </c>
      <c r="AY9" s="88" t="n">
        <v>3012340.11</v>
      </c>
      <c r="AZ9" s="87" t="n">
        <v>2946097.61</v>
      </c>
    </row>
    <row r="10" customFormat="false" ht="11.25" hidden="false" customHeight="true" outlineLevel="0" collapsed="false">
      <c r="A10" s="70"/>
      <c r="B10" s="85" t="s">
        <v>154</v>
      </c>
      <c r="C10" s="39" t="s">
        <v>155</v>
      </c>
      <c r="D10" s="87" t="n">
        <v>18414041.21</v>
      </c>
      <c r="E10" s="88" t="n">
        <v>18414041.21</v>
      </c>
      <c r="F10" s="88" t="n">
        <v>18414041.21</v>
      </c>
      <c r="G10" s="88" t="n">
        <v>18414041.21</v>
      </c>
      <c r="H10" s="87" t="n">
        <v>18414041.21</v>
      </c>
      <c r="I10" s="88" t="n">
        <v>18414041.21</v>
      </c>
      <c r="J10" s="88" t="n">
        <v>18414041.21</v>
      </c>
      <c r="K10" s="88" t="n">
        <v>18414041.21</v>
      </c>
      <c r="L10" s="88" t="n">
        <v>18414041.21</v>
      </c>
      <c r="M10" s="89" t="n">
        <v>18414041.21</v>
      </c>
      <c r="N10" s="88" t="n">
        <v>18548547.88</v>
      </c>
      <c r="O10" s="88" t="n">
        <v>18548547.88</v>
      </c>
      <c r="P10" s="87" t="n">
        <v>18548547.88</v>
      </c>
      <c r="Q10" s="88" t="n">
        <v>18548547.88</v>
      </c>
      <c r="R10" s="88" t="n">
        <v>18548547.88</v>
      </c>
      <c r="S10" s="88" t="n">
        <v>18548547.88</v>
      </c>
      <c r="T10" s="87" t="n">
        <v>18548547.88</v>
      </c>
      <c r="U10" s="90" t="n">
        <v>18548547.88</v>
      </c>
      <c r="V10" s="90" t="n">
        <v>18548547.88</v>
      </c>
      <c r="W10" s="90" t="n">
        <v>18548547.88</v>
      </c>
      <c r="X10" s="91" t="n">
        <v>18548547.88</v>
      </c>
      <c r="Y10" s="90" t="n">
        <v>18548547.88</v>
      </c>
      <c r="Z10" s="90" t="n">
        <v>17644952.6</v>
      </c>
      <c r="AA10" s="90" t="n">
        <v>6831832.55</v>
      </c>
      <c r="AB10" s="91" t="n">
        <v>6831832.55</v>
      </c>
      <c r="AC10" s="90" t="n">
        <v>6831832.55</v>
      </c>
      <c r="AD10" s="90" t="n">
        <v>7271412.55</v>
      </c>
      <c r="AE10" s="90" t="n">
        <v>5382559.21</v>
      </c>
      <c r="AF10" s="91" t="n">
        <v>5382559.21</v>
      </c>
      <c r="AG10" s="90" t="n">
        <v>5382559.21</v>
      </c>
      <c r="AH10" s="90" t="n">
        <v>0</v>
      </c>
      <c r="AI10" s="90" t="n">
        <v>0</v>
      </c>
      <c r="AJ10" s="91" t="n">
        <v>0</v>
      </c>
      <c r="AK10" s="90" t="n">
        <v>0</v>
      </c>
      <c r="AL10" s="90" t="n">
        <v>0</v>
      </c>
      <c r="AM10" s="90" t="n">
        <v>0</v>
      </c>
      <c r="AN10" s="91" t="n">
        <v>0</v>
      </c>
      <c r="AO10" s="90" t="n">
        <v>0</v>
      </c>
      <c r="AP10" s="90" t="n">
        <v>0</v>
      </c>
      <c r="AQ10" s="90" t="n">
        <v>0</v>
      </c>
      <c r="AR10" s="91" t="n">
        <v>0</v>
      </c>
      <c r="AS10" s="90" t="n">
        <v>0</v>
      </c>
      <c r="AT10" s="90" t="n">
        <v>0</v>
      </c>
      <c r="AU10" s="90" t="n">
        <v>0</v>
      </c>
      <c r="AV10" s="91" t="n">
        <v>0</v>
      </c>
      <c r="AW10" s="90" t="n">
        <v>0</v>
      </c>
      <c r="AX10" s="90" t="n">
        <v>0</v>
      </c>
      <c r="AY10" s="90" t="n">
        <v>0</v>
      </c>
      <c r="AZ10" s="91" t="n">
        <v>0</v>
      </c>
    </row>
    <row r="11" customFormat="false" ht="11.25" hidden="false" customHeight="true" outlineLevel="0" collapsed="false">
      <c r="A11" s="70"/>
      <c r="B11" s="85" t="s">
        <v>156</v>
      </c>
      <c r="C11" s="86" t="s">
        <v>157</v>
      </c>
      <c r="D11" s="87" t="n">
        <v>122188487.95478</v>
      </c>
      <c r="E11" s="88" t="n">
        <v>121156189.957826</v>
      </c>
      <c r="F11" s="88" t="n">
        <v>120565383.03</v>
      </c>
      <c r="G11" s="88" t="n">
        <v>120268806.17</v>
      </c>
      <c r="H11" s="87" t="n">
        <v>119837380.66</v>
      </c>
      <c r="I11" s="88" t="n">
        <v>118350878.8</v>
      </c>
      <c r="J11" s="88" t="n">
        <v>115900679.97</v>
      </c>
      <c r="K11" s="88" t="n">
        <v>112551842.58</v>
      </c>
      <c r="L11" s="88" t="n">
        <v>108869337.7</v>
      </c>
      <c r="M11" s="89" t="n">
        <v>105146150.08</v>
      </c>
      <c r="N11" s="88" t="n">
        <v>101478308.77</v>
      </c>
      <c r="O11" s="88" t="n">
        <v>94163799.87</v>
      </c>
      <c r="P11" s="87" t="n">
        <v>86898760.82</v>
      </c>
      <c r="Q11" s="88" t="n">
        <v>81691397.89</v>
      </c>
      <c r="R11" s="88" t="n">
        <v>77546521.77</v>
      </c>
      <c r="S11" s="88" t="n">
        <v>67124251.5</v>
      </c>
      <c r="T11" s="87" t="n">
        <v>64059832.99</v>
      </c>
      <c r="U11" s="88" t="n">
        <v>63576482.63</v>
      </c>
      <c r="V11" s="88" t="n">
        <v>63006684.92</v>
      </c>
      <c r="W11" s="88" t="n">
        <v>62494968.88</v>
      </c>
      <c r="X11" s="87" t="n">
        <v>62225648.44</v>
      </c>
      <c r="Y11" s="88" t="n">
        <v>61319916.18</v>
      </c>
      <c r="Z11" s="88" t="n">
        <v>61067238.42</v>
      </c>
      <c r="AA11" s="88" t="n">
        <v>59729188.94</v>
      </c>
      <c r="AB11" s="87" t="n">
        <v>59209157.03</v>
      </c>
      <c r="AC11" s="88" t="n">
        <v>59200315.8</v>
      </c>
      <c r="AD11" s="88" t="n">
        <v>59524506.24</v>
      </c>
      <c r="AE11" s="88" t="n">
        <v>51667516.63</v>
      </c>
      <c r="AF11" s="87" t="n">
        <v>51024815.73</v>
      </c>
      <c r="AG11" s="88" t="n">
        <v>51022503.03</v>
      </c>
      <c r="AH11" s="88" t="n">
        <v>49503858.35</v>
      </c>
      <c r="AI11" s="88" t="n">
        <v>48313588.34</v>
      </c>
      <c r="AJ11" s="87" t="n">
        <v>46257935.72</v>
      </c>
      <c r="AK11" s="88" t="n">
        <v>44127943.02</v>
      </c>
      <c r="AL11" s="88" t="n">
        <v>41383220.21</v>
      </c>
      <c r="AM11" s="88" t="n">
        <v>40131213.63</v>
      </c>
      <c r="AN11" s="87" t="n">
        <v>39097305.26</v>
      </c>
      <c r="AO11" s="88" t="n">
        <v>38548192.35</v>
      </c>
      <c r="AP11" s="88" t="n">
        <v>38897779.74</v>
      </c>
      <c r="AQ11" s="88" t="n">
        <v>38317442.75</v>
      </c>
      <c r="AR11" s="87" t="n">
        <v>37384961.91</v>
      </c>
      <c r="AS11" s="88" t="n">
        <v>36050404.07</v>
      </c>
      <c r="AT11" s="88" t="n">
        <v>33933801</v>
      </c>
      <c r="AU11" s="88" t="n">
        <v>32981484.61</v>
      </c>
      <c r="AV11" s="87" t="n">
        <v>33397304.73</v>
      </c>
      <c r="AW11" s="88" t="n">
        <v>33310023.77</v>
      </c>
      <c r="AX11" s="88" t="n">
        <v>33958583.56</v>
      </c>
      <c r="AY11" s="88" t="n">
        <v>34547988.99</v>
      </c>
      <c r="AZ11" s="87" t="n">
        <v>32391665.15</v>
      </c>
    </row>
    <row r="12" customFormat="false" ht="11.25" hidden="false" customHeight="true" outlineLevel="0" collapsed="false">
      <c r="A12" s="70"/>
      <c r="B12" s="85" t="s">
        <v>158</v>
      </c>
      <c r="C12" s="86" t="s">
        <v>159</v>
      </c>
      <c r="D12" s="87" t="n">
        <v>964871.57</v>
      </c>
      <c r="E12" s="88" t="n">
        <v>985872.87</v>
      </c>
      <c r="F12" s="88" t="n">
        <v>888518.47</v>
      </c>
      <c r="G12" s="88" t="n">
        <v>851109.76</v>
      </c>
      <c r="H12" s="87" t="n">
        <v>850433.29</v>
      </c>
      <c r="I12" s="88" t="n">
        <v>846092.08</v>
      </c>
      <c r="J12" s="88" t="n">
        <v>767240.43</v>
      </c>
      <c r="K12" s="88" t="n">
        <v>734523.94</v>
      </c>
      <c r="L12" s="88" t="n">
        <v>694004.28</v>
      </c>
      <c r="M12" s="89" t="n">
        <v>688102.45</v>
      </c>
      <c r="N12" s="88" t="n">
        <v>690540.26</v>
      </c>
      <c r="O12" s="88" t="n">
        <v>700566.6</v>
      </c>
      <c r="P12" s="87" t="n">
        <v>688814.83</v>
      </c>
      <c r="Q12" s="88" t="n">
        <v>674242.68</v>
      </c>
      <c r="R12" s="88" t="n">
        <v>676325.42</v>
      </c>
      <c r="S12" s="88" t="n">
        <v>658010.9</v>
      </c>
      <c r="T12" s="87" t="n">
        <v>619573.76</v>
      </c>
      <c r="U12" s="88" t="n">
        <v>589937.96</v>
      </c>
      <c r="V12" s="88" t="n">
        <v>511639.39</v>
      </c>
      <c r="W12" s="88" t="n">
        <v>419042.89</v>
      </c>
      <c r="X12" s="87" t="n">
        <v>417320.55</v>
      </c>
      <c r="Y12" s="88" t="n">
        <v>412545.8</v>
      </c>
      <c r="Z12" s="88" t="n">
        <v>403682.04</v>
      </c>
      <c r="AA12" s="88" t="n">
        <v>363415.93</v>
      </c>
      <c r="AB12" s="87" t="n">
        <v>350242.44</v>
      </c>
      <c r="AC12" s="88" t="n">
        <v>362361.02</v>
      </c>
      <c r="AD12" s="88" t="n">
        <v>326823.62</v>
      </c>
      <c r="AE12" s="88" t="n">
        <v>282149.15</v>
      </c>
      <c r="AF12" s="87" t="n">
        <v>240829.15</v>
      </c>
      <c r="AG12" s="88" t="n">
        <v>243243.81</v>
      </c>
      <c r="AH12" s="88" t="n">
        <v>258336.46</v>
      </c>
      <c r="AI12" s="88" t="n">
        <v>255560.7</v>
      </c>
      <c r="AJ12" s="87" t="n">
        <v>251556.98</v>
      </c>
      <c r="AK12" s="88" t="n">
        <v>230314.17</v>
      </c>
      <c r="AL12" s="88" t="n">
        <v>197834.56</v>
      </c>
      <c r="AM12" s="88" t="n">
        <v>181417.3</v>
      </c>
      <c r="AN12" s="87" t="n">
        <v>181417.3</v>
      </c>
      <c r="AO12" s="88" t="n">
        <v>226905.53</v>
      </c>
      <c r="AP12" s="88" t="n">
        <v>203655.53</v>
      </c>
      <c r="AQ12" s="88" t="n">
        <v>189059.25</v>
      </c>
      <c r="AR12" s="87" t="n">
        <v>176439.25</v>
      </c>
      <c r="AS12" s="88" t="n">
        <v>168439.25</v>
      </c>
      <c r="AT12" s="88" t="n">
        <v>157518.05</v>
      </c>
      <c r="AU12" s="88" t="n">
        <v>151983.05</v>
      </c>
      <c r="AV12" s="87" t="n">
        <v>151983.05</v>
      </c>
      <c r="AW12" s="88" t="n">
        <v>151983.05</v>
      </c>
      <c r="AX12" s="88" t="n">
        <v>151863.05</v>
      </c>
      <c r="AY12" s="88" t="n">
        <v>151863.05</v>
      </c>
      <c r="AZ12" s="87" t="n">
        <v>151863.05</v>
      </c>
    </row>
    <row r="13" customFormat="false" ht="11.25" hidden="false" customHeight="true" outlineLevel="0" collapsed="false">
      <c r="A13" s="70"/>
      <c r="B13" s="85" t="s">
        <v>160</v>
      </c>
      <c r="C13" s="86" t="s">
        <v>161</v>
      </c>
      <c r="D13" s="87" t="n">
        <v>481223.899999993</v>
      </c>
      <c r="E13" s="88" t="n">
        <v>481223.899999993</v>
      </c>
      <c r="F13" s="88" t="n">
        <v>481223.899999991</v>
      </c>
      <c r="G13" s="88" t="n">
        <v>481223.899999991</v>
      </c>
      <c r="H13" s="87" t="n">
        <v>481223.899999991</v>
      </c>
      <c r="I13" s="88" t="n">
        <v>481223.899999991</v>
      </c>
      <c r="J13" s="88" t="n">
        <v>481223.899999991</v>
      </c>
      <c r="K13" s="88" t="n">
        <v>481223.899999991</v>
      </c>
      <c r="L13" s="88" t="n">
        <v>481223.899999991</v>
      </c>
      <c r="M13" s="89" t="n">
        <v>481223.899999991</v>
      </c>
      <c r="N13" s="88" t="n">
        <v>772075.5</v>
      </c>
      <c r="O13" s="88" t="n">
        <v>780575.5</v>
      </c>
      <c r="P13" s="87" t="n">
        <v>780575.5</v>
      </c>
      <c r="Q13" s="88" t="n">
        <v>780575.5</v>
      </c>
      <c r="R13" s="88" t="n">
        <v>788975.5</v>
      </c>
      <c r="S13" s="88" t="n">
        <v>945225.5</v>
      </c>
      <c r="T13" s="87" t="n">
        <v>773975.5</v>
      </c>
      <c r="U13" s="88" t="n">
        <v>773975.5</v>
      </c>
      <c r="V13" s="88" t="n">
        <v>773975.5</v>
      </c>
      <c r="W13" s="88" t="n">
        <v>773975.5</v>
      </c>
      <c r="X13" s="87" t="n">
        <v>773975.5</v>
      </c>
      <c r="Y13" s="88" t="n">
        <v>770875.5</v>
      </c>
      <c r="Z13" s="88" t="n">
        <v>770875.5</v>
      </c>
      <c r="AA13" s="88" t="n">
        <v>770875.499999998</v>
      </c>
      <c r="AB13" s="87" t="n">
        <v>591925.499999998</v>
      </c>
      <c r="AC13" s="88" t="n">
        <v>440975.499999998</v>
      </c>
      <c r="AD13" s="88" t="n">
        <v>440976.499999998</v>
      </c>
      <c r="AE13" s="88" t="n">
        <v>4893894.74</v>
      </c>
      <c r="AF13" s="87" t="n">
        <v>4791894.74</v>
      </c>
      <c r="AG13" s="88" t="n">
        <v>4791894.74</v>
      </c>
      <c r="AH13" s="88" t="n">
        <v>4791894.74</v>
      </c>
      <c r="AI13" s="88" t="n">
        <v>4405068.24</v>
      </c>
      <c r="AJ13" s="87" t="n">
        <v>4400068.24</v>
      </c>
      <c r="AK13" s="88" t="n">
        <v>4400068.24</v>
      </c>
      <c r="AL13" s="88" t="n">
        <v>4391668.24</v>
      </c>
      <c r="AM13" s="88" t="n">
        <v>4391668.24</v>
      </c>
      <c r="AN13" s="87" t="n">
        <v>4391668.24</v>
      </c>
      <c r="AO13" s="88" t="n">
        <v>4391668.24</v>
      </c>
      <c r="AP13" s="88" t="n">
        <v>40750</v>
      </c>
      <c r="AQ13" s="88" t="n">
        <v>12000</v>
      </c>
      <c r="AR13" s="87" t="n">
        <v>12000</v>
      </c>
      <c r="AS13" s="88" t="n">
        <v>12000</v>
      </c>
      <c r="AT13" s="88" t="n">
        <v>0</v>
      </c>
      <c r="AU13" s="88" t="n">
        <v>0</v>
      </c>
      <c r="AV13" s="87" t="n">
        <v>0</v>
      </c>
      <c r="AW13" s="88" t="n">
        <v>0</v>
      </c>
      <c r="AX13" s="88" t="n">
        <v>0</v>
      </c>
      <c r="AY13" s="88" t="n">
        <v>0</v>
      </c>
      <c r="AZ13" s="87" t="n">
        <v>0</v>
      </c>
    </row>
    <row r="14" customFormat="false" ht="11.25" hidden="false" customHeight="true" outlineLevel="0" collapsed="false">
      <c r="A14" s="70"/>
      <c r="B14" s="85" t="s">
        <v>162</v>
      </c>
      <c r="C14" s="86" t="s">
        <v>163</v>
      </c>
      <c r="D14" s="87" t="n">
        <v>2805228</v>
      </c>
      <c r="E14" s="88" t="n">
        <v>2609301</v>
      </c>
      <c r="F14" s="88" t="n">
        <v>2110166</v>
      </c>
      <c r="G14" s="88" t="n">
        <v>2928804</v>
      </c>
      <c r="H14" s="87" t="n">
        <v>3349549</v>
      </c>
      <c r="I14" s="88" t="n">
        <v>3141095</v>
      </c>
      <c r="J14" s="88" t="n">
        <v>2826508</v>
      </c>
      <c r="K14" s="88" t="n">
        <v>2790824</v>
      </c>
      <c r="L14" s="88" t="n">
        <v>3316261</v>
      </c>
      <c r="M14" s="89" t="n">
        <v>3049924</v>
      </c>
      <c r="N14" s="88" t="n">
        <v>2306544</v>
      </c>
      <c r="O14" s="88" t="n">
        <v>2160012</v>
      </c>
      <c r="P14" s="87" t="n">
        <v>2207011</v>
      </c>
      <c r="Q14" s="88" t="n">
        <v>2044074</v>
      </c>
      <c r="R14" s="88" t="n">
        <v>1788088</v>
      </c>
      <c r="S14" s="88" t="n">
        <v>2008002</v>
      </c>
      <c r="T14" s="87" t="n">
        <v>1394670</v>
      </c>
      <c r="U14" s="88" t="n">
        <v>981291</v>
      </c>
      <c r="V14" s="88" t="n">
        <v>1128078</v>
      </c>
      <c r="W14" s="88" t="n">
        <v>1015862</v>
      </c>
      <c r="X14" s="87" t="n">
        <v>1187898</v>
      </c>
      <c r="Y14" s="88" t="n">
        <v>1081619</v>
      </c>
      <c r="Z14" s="88" t="n">
        <v>1018383.64</v>
      </c>
      <c r="AA14" s="88" t="n">
        <v>895241</v>
      </c>
      <c r="AB14" s="87" t="n">
        <v>1310282</v>
      </c>
      <c r="AC14" s="88" t="n">
        <v>870642</v>
      </c>
      <c r="AD14" s="88" t="n">
        <v>1013705</v>
      </c>
      <c r="AE14" s="88" t="n">
        <v>917395</v>
      </c>
      <c r="AF14" s="87" t="n">
        <v>927698</v>
      </c>
      <c r="AG14" s="88" t="n">
        <v>875482</v>
      </c>
      <c r="AH14" s="88" t="n">
        <v>667590</v>
      </c>
      <c r="AI14" s="88" t="n">
        <v>714693</v>
      </c>
      <c r="AJ14" s="87" t="n">
        <v>671801</v>
      </c>
      <c r="AK14" s="88" t="n">
        <v>601798</v>
      </c>
      <c r="AL14" s="88" t="n">
        <v>732918</v>
      </c>
      <c r="AM14" s="88" t="n">
        <v>772399</v>
      </c>
      <c r="AN14" s="87" t="n">
        <v>879000</v>
      </c>
      <c r="AO14" s="88" t="n">
        <v>720372</v>
      </c>
      <c r="AP14" s="88" t="n">
        <v>828837</v>
      </c>
      <c r="AQ14" s="88" t="n">
        <v>846449</v>
      </c>
      <c r="AR14" s="87" t="n">
        <v>681007</v>
      </c>
      <c r="AS14" s="88" t="n">
        <v>649169</v>
      </c>
      <c r="AT14" s="88" t="n">
        <v>600059</v>
      </c>
      <c r="AU14" s="88" t="n">
        <v>589283</v>
      </c>
      <c r="AV14" s="87" t="n">
        <v>565964</v>
      </c>
      <c r="AW14" s="88" t="n">
        <v>565964</v>
      </c>
      <c r="AX14" s="88" t="n">
        <v>586125</v>
      </c>
      <c r="AY14" s="88" t="n">
        <v>586125</v>
      </c>
      <c r="AZ14" s="87" t="n">
        <v>586125</v>
      </c>
    </row>
    <row r="15" s="72" customFormat="true" ht="11.25" hidden="false" customHeight="true" outlineLevel="0" collapsed="false">
      <c r="A15" s="80"/>
      <c r="B15" s="81" t="s">
        <v>164</v>
      </c>
      <c r="C15" s="82" t="s">
        <v>165</v>
      </c>
      <c r="D15" s="83" t="n">
        <v>389915602.31922</v>
      </c>
      <c r="E15" s="74" t="n">
        <v>350918620.012845</v>
      </c>
      <c r="F15" s="74" t="n">
        <v>351473424.89</v>
      </c>
      <c r="G15" s="74" t="n">
        <v>375079423.36</v>
      </c>
      <c r="H15" s="83" t="n">
        <v>369433116.08</v>
      </c>
      <c r="I15" s="74" t="n">
        <v>354387440.85</v>
      </c>
      <c r="J15" s="74" t="n">
        <v>357627392.25</v>
      </c>
      <c r="K15" s="74" t="n">
        <v>342827089.35</v>
      </c>
      <c r="L15" s="74" t="n">
        <v>354167870.42</v>
      </c>
      <c r="M15" s="84" t="n">
        <v>335330826.14</v>
      </c>
      <c r="N15" s="74" t="n">
        <v>300229354.01</v>
      </c>
      <c r="O15" s="74" t="n">
        <v>313476153.87</v>
      </c>
      <c r="P15" s="83" t="n">
        <v>290109864.63</v>
      </c>
      <c r="Q15" s="74" t="n">
        <v>227899796.14</v>
      </c>
      <c r="R15" s="74" t="n">
        <v>200185138.84</v>
      </c>
      <c r="S15" s="74" t="n">
        <v>220844398.46</v>
      </c>
      <c r="T15" s="83" t="n">
        <v>199192245.55</v>
      </c>
      <c r="U15" s="74" t="n">
        <v>194161085.67</v>
      </c>
      <c r="V15" s="74" t="n">
        <v>198497493.65</v>
      </c>
      <c r="W15" s="74" t="n">
        <v>205969135.09</v>
      </c>
      <c r="X15" s="83" t="n">
        <v>194285585.53</v>
      </c>
      <c r="Y15" s="74" t="n">
        <v>188158903.04</v>
      </c>
      <c r="Z15" s="74" t="n">
        <v>199761521.65</v>
      </c>
      <c r="AA15" s="74" t="n">
        <v>181043577.42</v>
      </c>
      <c r="AB15" s="83" t="n">
        <v>183504260.95</v>
      </c>
      <c r="AC15" s="74" t="n">
        <v>165619147.28</v>
      </c>
      <c r="AD15" s="74" t="n">
        <v>186571655.17</v>
      </c>
      <c r="AE15" s="74" t="n">
        <v>160559919.41</v>
      </c>
      <c r="AF15" s="83" t="n">
        <v>146067368.34</v>
      </c>
      <c r="AG15" s="74" t="n">
        <v>136689934.45</v>
      </c>
      <c r="AH15" s="74" t="n">
        <v>128565021.59</v>
      </c>
      <c r="AI15" s="74" t="n">
        <v>120183170.27</v>
      </c>
      <c r="AJ15" s="83" t="n">
        <v>116387637.34</v>
      </c>
      <c r="AK15" s="74" t="n">
        <v>111789641.23</v>
      </c>
      <c r="AL15" s="74" t="n">
        <v>125104194.11</v>
      </c>
      <c r="AM15" s="74" t="n">
        <v>114903351.18</v>
      </c>
      <c r="AN15" s="83" t="n">
        <v>107369601.93</v>
      </c>
      <c r="AO15" s="74" t="n">
        <v>95435396.84</v>
      </c>
      <c r="AP15" s="74" t="n">
        <v>103921372.12</v>
      </c>
      <c r="AQ15" s="74" t="n">
        <v>83284514.38</v>
      </c>
      <c r="AR15" s="83" t="n">
        <v>79305643.81</v>
      </c>
      <c r="AS15" s="74" t="n">
        <v>73698922.25</v>
      </c>
      <c r="AT15" s="74" t="n">
        <v>83340346.34</v>
      </c>
      <c r="AU15" s="74" t="n">
        <v>74181914.97</v>
      </c>
      <c r="AV15" s="83" t="n">
        <v>68415914.58</v>
      </c>
      <c r="AW15" s="74" t="n">
        <v>64552078.32</v>
      </c>
      <c r="AX15" s="74" t="n">
        <v>71432439.56</v>
      </c>
      <c r="AY15" s="74" t="n">
        <v>70062898.1</v>
      </c>
      <c r="AZ15" s="83" t="n">
        <v>72213777.57</v>
      </c>
    </row>
    <row r="16" customFormat="false" ht="11.25" hidden="false" customHeight="true" outlineLevel="0" collapsed="false">
      <c r="A16" s="70"/>
      <c r="B16" s="85" t="s">
        <v>166</v>
      </c>
      <c r="C16" s="86" t="s">
        <v>167</v>
      </c>
      <c r="D16" s="87" t="n">
        <v>198682404.4081</v>
      </c>
      <c r="E16" s="88" t="n">
        <v>170470429.254</v>
      </c>
      <c r="F16" s="88" t="n">
        <v>176280651.03</v>
      </c>
      <c r="G16" s="88" t="n">
        <v>189563089.29</v>
      </c>
      <c r="H16" s="87" t="n">
        <v>194110867.32</v>
      </c>
      <c r="I16" s="88" t="n">
        <v>179921492.33</v>
      </c>
      <c r="J16" s="88" t="n">
        <v>188039835.61</v>
      </c>
      <c r="K16" s="88" t="n">
        <v>163865679.25</v>
      </c>
      <c r="L16" s="88" t="n">
        <v>191493520.21</v>
      </c>
      <c r="M16" s="89" t="n">
        <v>151211518.35</v>
      </c>
      <c r="N16" s="88" t="n">
        <v>150648780.85</v>
      </c>
      <c r="O16" s="88" t="n">
        <v>154309186.38</v>
      </c>
      <c r="P16" s="87" t="n">
        <v>146096773.03</v>
      </c>
      <c r="Q16" s="88" t="n">
        <v>99134263.64</v>
      </c>
      <c r="R16" s="88" t="n">
        <v>94387302.52</v>
      </c>
      <c r="S16" s="88" t="n">
        <v>109974878.83</v>
      </c>
      <c r="T16" s="87" t="n">
        <v>100883342.68</v>
      </c>
      <c r="U16" s="88" t="n">
        <v>73604793.04</v>
      </c>
      <c r="V16" s="88" t="n">
        <v>78259031.61</v>
      </c>
      <c r="W16" s="88" t="n">
        <v>84480532.84</v>
      </c>
      <c r="X16" s="87" t="n">
        <v>77360053.79</v>
      </c>
      <c r="Y16" s="88" t="n">
        <v>67998537.65</v>
      </c>
      <c r="Z16" s="88" t="n">
        <v>68223558.56</v>
      </c>
      <c r="AA16" s="88" t="n">
        <v>65602244.31</v>
      </c>
      <c r="AB16" s="87" t="n">
        <v>76819036</v>
      </c>
      <c r="AC16" s="88" t="n">
        <v>70433762.99</v>
      </c>
      <c r="AD16" s="88" t="n">
        <v>68205054.59</v>
      </c>
      <c r="AE16" s="88" t="n">
        <v>65122150.84</v>
      </c>
      <c r="AF16" s="87" t="n">
        <v>62988532.4</v>
      </c>
      <c r="AG16" s="88" t="n">
        <v>60753830.6</v>
      </c>
      <c r="AH16" s="88" t="n">
        <v>48231221.78</v>
      </c>
      <c r="AI16" s="88" t="n">
        <v>50088859.98</v>
      </c>
      <c r="AJ16" s="87" t="n">
        <v>53624697.19</v>
      </c>
      <c r="AK16" s="88" t="n">
        <v>48227102.76</v>
      </c>
      <c r="AL16" s="88" t="n">
        <v>44344585.14</v>
      </c>
      <c r="AM16" s="88" t="n">
        <v>46898993.49</v>
      </c>
      <c r="AN16" s="87" t="n">
        <v>45090424.68</v>
      </c>
      <c r="AO16" s="88" t="n">
        <v>38779317.49</v>
      </c>
      <c r="AP16" s="88" t="n">
        <v>35501040.9</v>
      </c>
      <c r="AQ16" s="88" t="n">
        <v>33622805.45</v>
      </c>
      <c r="AR16" s="87" t="n">
        <v>35258379.41</v>
      </c>
      <c r="AS16" s="88" t="n">
        <v>27851036.5</v>
      </c>
      <c r="AT16" s="88" t="n">
        <v>31441672.04</v>
      </c>
      <c r="AU16" s="88" t="n">
        <v>29956762.76</v>
      </c>
      <c r="AV16" s="87" t="n">
        <v>28368705.56</v>
      </c>
      <c r="AW16" s="88" t="n">
        <v>27437350.77</v>
      </c>
      <c r="AX16" s="88" t="n">
        <v>29560768.02</v>
      </c>
      <c r="AY16" s="88" t="n">
        <v>30200668.97</v>
      </c>
      <c r="AZ16" s="87" t="n">
        <v>30763438.06</v>
      </c>
    </row>
    <row r="17" customFormat="false" ht="11.25" hidden="false" customHeight="true" outlineLevel="0" collapsed="false">
      <c r="A17" s="70"/>
      <c r="B17" s="85" t="s">
        <v>168</v>
      </c>
      <c r="C17" s="86" t="s">
        <v>169</v>
      </c>
      <c r="D17" s="87" t="n">
        <v>187445914.57601</v>
      </c>
      <c r="E17" s="88" t="n">
        <v>176453047.62086</v>
      </c>
      <c r="F17" s="88" t="n">
        <v>168106506.76</v>
      </c>
      <c r="G17" s="88" t="n">
        <v>179916589.11</v>
      </c>
      <c r="H17" s="87" t="n">
        <v>170398896.98</v>
      </c>
      <c r="I17" s="88" t="n">
        <v>168976169.12</v>
      </c>
      <c r="J17" s="88" t="n">
        <v>156147657.05</v>
      </c>
      <c r="K17" s="88" t="n">
        <v>172347203.42</v>
      </c>
      <c r="L17" s="88" t="n">
        <v>157234667.91</v>
      </c>
      <c r="M17" s="89" t="n">
        <v>174003579.48</v>
      </c>
      <c r="N17" s="88" t="n">
        <v>146162071.43</v>
      </c>
      <c r="O17" s="88" t="n">
        <v>155877605.94</v>
      </c>
      <c r="P17" s="87" t="n">
        <v>139170110.14</v>
      </c>
      <c r="Q17" s="88" t="n">
        <v>125551188.08</v>
      </c>
      <c r="R17" s="88" t="n">
        <v>103178694.95</v>
      </c>
      <c r="S17" s="88" t="n">
        <v>108171471.43</v>
      </c>
      <c r="T17" s="87" t="n">
        <v>94322498.63</v>
      </c>
      <c r="U17" s="88" t="n">
        <v>118373737.42</v>
      </c>
      <c r="V17" s="88" t="n">
        <v>118399043.34</v>
      </c>
      <c r="W17" s="88" t="n">
        <v>119804716.22</v>
      </c>
      <c r="X17" s="87" t="n">
        <v>115134721.17</v>
      </c>
      <c r="Y17" s="88" t="n">
        <v>118393751.34</v>
      </c>
      <c r="Z17" s="88" t="n">
        <v>127952003.86</v>
      </c>
      <c r="AA17" s="88" t="n">
        <v>113805606.86</v>
      </c>
      <c r="AB17" s="87" t="n">
        <v>104904452.59</v>
      </c>
      <c r="AC17" s="88" t="n">
        <v>93927769.6</v>
      </c>
      <c r="AD17" s="88" t="n">
        <v>116660421.75</v>
      </c>
      <c r="AE17" s="88" t="n">
        <v>94245012.42</v>
      </c>
      <c r="AF17" s="87" t="n">
        <v>82176211.7</v>
      </c>
      <c r="AG17" s="88" t="n">
        <v>74603392.84</v>
      </c>
      <c r="AH17" s="88" t="n">
        <v>79001185.64</v>
      </c>
      <c r="AI17" s="88" t="n">
        <v>69258181.26</v>
      </c>
      <c r="AJ17" s="87" t="n">
        <v>62228905.76</v>
      </c>
      <c r="AK17" s="88" t="n">
        <v>62021226.28</v>
      </c>
      <c r="AL17" s="88" t="n">
        <v>80390395.23</v>
      </c>
      <c r="AM17" s="88" t="n">
        <v>67485439.11</v>
      </c>
      <c r="AN17" s="87" t="n">
        <v>57252454.56</v>
      </c>
      <c r="AO17" s="88" t="n">
        <v>53273804</v>
      </c>
      <c r="AP17" s="88" t="n">
        <v>68118222.98</v>
      </c>
      <c r="AQ17" s="88" t="n">
        <v>49172714.33</v>
      </c>
      <c r="AR17" s="87" t="n">
        <v>43680658.27</v>
      </c>
      <c r="AS17" s="88" t="n">
        <v>45311545.84</v>
      </c>
      <c r="AT17" s="88" t="n">
        <v>50981069.87</v>
      </c>
      <c r="AU17" s="88" t="n">
        <v>43328666.34</v>
      </c>
      <c r="AV17" s="87" t="n">
        <v>39853525.71</v>
      </c>
      <c r="AW17" s="88" t="n">
        <v>36984606.45</v>
      </c>
      <c r="AX17" s="88" t="n">
        <v>41764414.51</v>
      </c>
      <c r="AY17" s="88" t="n">
        <v>39597911.75</v>
      </c>
      <c r="AZ17" s="87" t="n">
        <v>41293190.37</v>
      </c>
    </row>
    <row r="18" customFormat="false" ht="11.25" hidden="false" customHeight="true" outlineLevel="0" collapsed="false">
      <c r="A18" s="70"/>
      <c r="B18" s="85" t="s">
        <v>170</v>
      </c>
      <c r="C18" s="92" t="s">
        <v>171</v>
      </c>
      <c r="D18" s="87" t="n">
        <v>568192.200000001</v>
      </c>
      <c r="E18" s="88" t="n">
        <v>394997.600000001</v>
      </c>
      <c r="F18" s="88" t="n">
        <v>524106.689999998</v>
      </c>
      <c r="G18" s="88" t="n">
        <v>581785.83</v>
      </c>
      <c r="H18" s="87" t="n">
        <v>237119.359999999</v>
      </c>
      <c r="I18" s="88" t="n">
        <v>733644.82</v>
      </c>
      <c r="J18" s="88" t="n">
        <v>683601.799999999</v>
      </c>
      <c r="K18" s="88" t="n">
        <v>126433.560000001</v>
      </c>
      <c r="L18" s="88" t="n">
        <v>589934.48</v>
      </c>
      <c r="M18" s="89" t="n">
        <v>724883.889999996</v>
      </c>
      <c r="N18" s="88" t="n">
        <v>902836.81</v>
      </c>
      <c r="O18" s="88" t="n">
        <v>330955.78</v>
      </c>
      <c r="P18" s="87" t="n">
        <v>211677.559999998</v>
      </c>
      <c r="Q18" s="88" t="n">
        <v>59769.6100000008</v>
      </c>
      <c r="R18" s="88" t="n">
        <v>1145048.37</v>
      </c>
      <c r="S18" s="88" t="n">
        <v>49291.2000000001</v>
      </c>
      <c r="T18" s="87" t="n">
        <v>380047.949999999</v>
      </c>
      <c r="U18" s="88" t="n">
        <v>178758.230000003</v>
      </c>
      <c r="V18" s="88" t="n">
        <v>185099.55</v>
      </c>
      <c r="W18" s="88" t="n">
        <v>308557.419999999</v>
      </c>
      <c r="X18" s="87" t="n">
        <v>190748.39</v>
      </c>
      <c r="Y18" s="88" t="n">
        <v>79859.1400000016</v>
      </c>
      <c r="Z18" s="88" t="n">
        <v>696232.599999999</v>
      </c>
      <c r="AA18" s="88" t="n">
        <v>19073.0800000014</v>
      </c>
      <c r="AB18" s="87" t="n">
        <v>437601.2</v>
      </c>
      <c r="AC18" s="88" t="n">
        <v>461710.620000001</v>
      </c>
      <c r="AD18" s="88" t="n">
        <v>571762.789999998</v>
      </c>
      <c r="AE18" s="88" t="n">
        <v>2579144.68</v>
      </c>
      <c r="AF18" s="87" t="n">
        <v>305455.54</v>
      </c>
      <c r="AG18" s="88" t="n">
        <v>452604.14</v>
      </c>
      <c r="AH18" s="88" t="n">
        <v>66808.34</v>
      </c>
      <c r="AI18" s="88" t="n">
        <v>27057.63</v>
      </c>
      <c r="AJ18" s="87" t="n">
        <v>32646.4</v>
      </c>
      <c r="AK18" s="88" t="n">
        <v>405818.6</v>
      </c>
      <c r="AL18" s="88" t="n">
        <v>770.91</v>
      </c>
      <c r="AM18" s="88" t="n">
        <v>267444.95</v>
      </c>
      <c r="AN18" s="87" t="n">
        <v>0</v>
      </c>
      <c r="AO18" s="88" t="n">
        <v>657771.33</v>
      </c>
      <c r="AP18" s="88" t="n">
        <v>0</v>
      </c>
      <c r="AQ18" s="88" t="n">
        <v>0</v>
      </c>
      <c r="AR18" s="87" t="n">
        <v>0</v>
      </c>
      <c r="AS18" s="88" t="n">
        <v>0</v>
      </c>
      <c r="AT18" s="88" t="n">
        <v>0</v>
      </c>
      <c r="AU18" s="88" t="n">
        <v>0</v>
      </c>
      <c r="AV18" s="87" t="n">
        <v>0</v>
      </c>
      <c r="AW18" s="88" t="n">
        <v>0</v>
      </c>
      <c r="AX18" s="88" t="n">
        <v>0</v>
      </c>
      <c r="AY18" s="88" t="n">
        <v>0</v>
      </c>
      <c r="AZ18" s="87" t="n">
        <v>0</v>
      </c>
    </row>
    <row r="19" customFormat="false" ht="11.25" hidden="false" customHeight="true" outlineLevel="0" collapsed="false">
      <c r="A19" s="70"/>
      <c r="B19" s="85" t="s">
        <v>172</v>
      </c>
      <c r="C19" s="86" t="s">
        <v>173</v>
      </c>
      <c r="D19" s="87" t="n">
        <v>9200</v>
      </c>
      <c r="E19" s="88" t="n">
        <v>9200</v>
      </c>
      <c r="F19" s="88" t="n">
        <v>9200</v>
      </c>
      <c r="G19" s="88" t="n">
        <v>9200</v>
      </c>
      <c r="H19" s="87" t="n">
        <v>9200</v>
      </c>
      <c r="I19" s="88" t="n">
        <v>9200</v>
      </c>
      <c r="J19" s="88" t="n">
        <v>9200</v>
      </c>
      <c r="K19" s="88" t="n">
        <v>1000</v>
      </c>
      <c r="L19" s="88" t="n">
        <v>1000</v>
      </c>
      <c r="M19" s="89" t="n">
        <v>1000</v>
      </c>
      <c r="N19" s="88" t="n">
        <v>1000</v>
      </c>
      <c r="O19" s="88" t="n">
        <v>1000</v>
      </c>
      <c r="P19" s="87" t="n">
        <v>1000</v>
      </c>
      <c r="Q19" s="88" t="n">
        <v>1000</v>
      </c>
      <c r="R19" s="88" t="n">
        <v>1000</v>
      </c>
      <c r="S19" s="88" t="n">
        <v>1000</v>
      </c>
      <c r="T19" s="87" t="n">
        <v>1000</v>
      </c>
      <c r="U19" s="88" t="n">
        <v>1000</v>
      </c>
      <c r="V19" s="88" t="n">
        <v>1000</v>
      </c>
      <c r="W19" s="88" t="n">
        <v>5000</v>
      </c>
      <c r="X19" s="87" t="n">
        <v>5000</v>
      </c>
      <c r="Y19" s="88" t="n">
        <v>5000</v>
      </c>
      <c r="Z19" s="88" t="n">
        <v>5000</v>
      </c>
      <c r="AA19" s="88" t="n">
        <v>5000</v>
      </c>
      <c r="AB19" s="87" t="n">
        <v>5000</v>
      </c>
      <c r="AC19" s="88" t="n">
        <v>20000</v>
      </c>
      <c r="AD19" s="88" t="n">
        <v>15000</v>
      </c>
      <c r="AE19" s="88" t="n">
        <v>10000</v>
      </c>
      <c r="AF19" s="87" t="n">
        <v>0</v>
      </c>
      <c r="AG19" s="88" t="n">
        <v>0</v>
      </c>
      <c r="AH19" s="88" t="n">
        <v>6633</v>
      </c>
      <c r="AI19" s="88" t="n">
        <v>6633</v>
      </c>
      <c r="AJ19" s="87" t="n">
        <v>6633</v>
      </c>
      <c r="AK19" s="88" t="n">
        <v>6633</v>
      </c>
      <c r="AL19" s="88" t="n">
        <v>6633</v>
      </c>
      <c r="AM19" s="88" t="n">
        <v>13563</v>
      </c>
      <c r="AN19" s="87" t="n">
        <v>17325</v>
      </c>
      <c r="AO19" s="88" t="n">
        <v>0</v>
      </c>
      <c r="AP19" s="88" t="n">
        <v>0</v>
      </c>
      <c r="AQ19" s="88" t="n">
        <v>0</v>
      </c>
      <c r="AR19" s="87" t="n">
        <v>0</v>
      </c>
      <c r="AS19" s="88" t="n">
        <v>0</v>
      </c>
      <c r="AT19" s="88" t="n">
        <v>0</v>
      </c>
      <c r="AU19" s="88" t="n">
        <v>8260</v>
      </c>
      <c r="AV19" s="87" t="n">
        <v>8260</v>
      </c>
      <c r="AW19" s="88" t="n">
        <v>8260</v>
      </c>
      <c r="AX19" s="88" t="n">
        <v>6060</v>
      </c>
      <c r="AY19" s="88" t="n">
        <v>9670</v>
      </c>
      <c r="AZ19" s="87" t="n">
        <v>9670</v>
      </c>
    </row>
    <row r="20" customFormat="false" ht="11.25" hidden="false" customHeight="true" outlineLevel="0" collapsed="false">
      <c r="A20" s="70"/>
      <c r="B20" s="85" t="s">
        <v>174</v>
      </c>
      <c r="C20" s="86" t="s">
        <v>175</v>
      </c>
      <c r="D20" s="87" t="n">
        <v>3778083.33511</v>
      </c>
      <c r="E20" s="88" t="n">
        <v>3985943.137985</v>
      </c>
      <c r="F20" s="88" t="n">
        <v>7077067.1</v>
      </c>
      <c r="G20" s="88" t="n">
        <v>5590544.96</v>
      </c>
      <c r="H20" s="87" t="n">
        <v>4914151.78</v>
      </c>
      <c r="I20" s="88" t="n">
        <v>5480579.4</v>
      </c>
      <c r="J20" s="88" t="n">
        <v>13430699.59</v>
      </c>
      <c r="K20" s="88" t="n">
        <v>6613206.68</v>
      </c>
      <c r="L20" s="88" t="n">
        <v>5438682.3</v>
      </c>
      <c r="M20" s="89" t="n">
        <v>10114728.31</v>
      </c>
      <c r="N20" s="88" t="n">
        <v>3417501.73</v>
      </c>
      <c r="O20" s="88" t="n">
        <v>3288361.55</v>
      </c>
      <c r="P20" s="87" t="n">
        <v>4841981.46</v>
      </c>
      <c r="Q20" s="88" t="n">
        <v>3213344.42</v>
      </c>
      <c r="R20" s="88" t="n">
        <v>2618141.37</v>
      </c>
      <c r="S20" s="88" t="n">
        <v>2697048.2</v>
      </c>
      <c r="T20" s="87" t="n">
        <v>3985404.24</v>
      </c>
      <c r="U20" s="88" t="n">
        <v>2181555.21</v>
      </c>
      <c r="V20" s="88" t="n">
        <v>1838418.7</v>
      </c>
      <c r="W20" s="88" t="n">
        <v>1678886.03</v>
      </c>
      <c r="X20" s="87" t="n">
        <v>1785810.57</v>
      </c>
      <c r="Y20" s="88" t="n">
        <v>1761614.05</v>
      </c>
      <c r="Z20" s="88" t="n">
        <v>3580959.23</v>
      </c>
      <c r="AA20" s="88" t="n">
        <v>1630726.25</v>
      </c>
      <c r="AB20" s="87" t="n">
        <v>1775772.36</v>
      </c>
      <c r="AC20" s="88" t="n">
        <v>1237614.69</v>
      </c>
      <c r="AD20" s="88" t="n">
        <v>1691178.83</v>
      </c>
      <c r="AE20" s="88" t="n">
        <v>1182756.15</v>
      </c>
      <c r="AF20" s="87" t="n">
        <v>902624.24</v>
      </c>
      <c r="AG20" s="88" t="n">
        <v>1332711.01</v>
      </c>
      <c r="AH20" s="88" t="n">
        <v>1325981.17</v>
      </c>
      <c r="AI20" s="88" t="n">
        <v>829496.03</v>
      </c>
      <c r="AJ20" s="87" t="n">
        <v>527401.39</v>
      </c>
      <c r="AK20" s="88" t="n">
        <v>1534679.19</v>
      </c>
      <c r="AL20" s="88" t="n">
        <v>362580.74</v>
      </c>
      <c r="AM20" s="88" t="n">
        <v>505355.58</v>
      </c>
      <c r="AN20" s="87" t="n">
        <v>5009397.69</v>
      </c>
      <c r="AO20" s="88" t="n">
        <v>3382275.35</v>
      </c>
      <c r="AP20" s="88" t="n">
        <v>302108.24</v>
      </c>
      <c r="AQ20" s="88" t="n">
        <v>488994.6</v>
      </c>
      <c r="AR20" s="87" t="n">
        <v>366606.13</v>
      </c>
      <c r="AS20" s="88" t="n">
        <v>536339.91</v>
      </c>
      <c r="AT20" s="88" t="n">
        <v>917604.43</v>
      </c>
      <c r="AU20" s="88" t="n">
        <v>888225.87</v>
      </c>
      <c r="AV20" s="87" t="n">
        <v>185423.31</v>
      </c>
      <c r="AW20" s="88" t="n">
        <v>121861.1</v>
      </c>
      <c r="AX20" s="88" t="n">
        <v>101197.03</v>
      </c>
      <c r="AY20" s="88" t="n">
        <v>254647.38</v>
      </c>
      <c r="AZ20" s="87" t="n">
        <v>147479.14</v>
      </c>
    </row>
    <row r="21" customFormat="false" ht="11.25" hidden="false" customHeight="true" outlineLevel="0" collapsed="false">
      <c r="A21" s="70"/>
      <c r="B21" s="85" t="s">
        <v>176</v>
      </c>
      <c r="C21" s="86" t="s">
        <v>177</v>
      </c>
      <c r="D21" s="87" t="n">
        <v>389915602.31922</v>
      </c>
      <c r="E21" s="88" t="n">
        <v>350918620.012845</v>
      </c>
      <c r="F21" s="88" t="n">
        <v>351473424.89</v>
      </c>
      <c r="G21" s="88" t="n">
        <v>375079423.36</v>
      </c>
      <c r="H21" s="87" t="n">
        <v>369433116.08</v>
      </c>
      <c r="I21" s="88" t="n">
        <v>354387440.85</v>
      </c>
      <c r="J21" s="88" t="n">
        <v>357627392.25</v>
      </c>
      <c r="K21" s="88" t="n">
        <v>342827089.35</v>
      </c>
      <c r="L21" s="88" t="n">
        <v>354167870.42</v>
      </c>
      <c r="M21" s="89" t="n">
        <v>335330826.14</v>
      </c>
      <c r="N21" s="88" t="n">
        <v>300229354.01</v>
      </c>
      <c r="O21" s="88" t="n">
        <v>313476153.87</v>
      </c>
      <c r="P21" s="87" t="n">
        <v>290109864.63</v>
      </c>
      <c r="Q21" s="88" t="n">
        <v>227899796.14</v>
      </c>
      <c r="R21" s="88" t="n">
        <v>200185138.84</v>
      </c>
      <c r="S21" s="88" t="n">
        <v>220844398.46</v>
      </c>
      <c r="T21" s="87" t="n">
        <v>199192245.55</v>
      </c>
      <c r="U21" s="88" t="n">
        <v>194161085.67</v>
      </c>
      <c r="V21" s="88" t="n">
        <v>198497493.65</v>
      </c>
      <c r="W21" s="88" t="n">
        <v>205969135.09</v>
      </c>
      <c r="X21" s="87" t="n">
        <v>194285585.53</v>
      </c>
      <c r="Y21" s="88" t="n">
        <v>188158903.04</v>
      </c>
      <c r="Z21" s="88" t="n">
        <v>199761521.65</v>
      </c>
      <c r="AA21" s="88" t="n">
        <v>181043577.42</v>
      </c>
      <c r="AB21" s="87" t="n">
        <v>183504260.95</v>
      </c>
      <c r="AC21" s="88" t="n">
        <v>165619147.28</v>
      </c>
      <c r="AD21" s="88" t="n">
        <v>186571655.17</v>
      </c>
      <c r="AE21" s="88" t="n">
        <v>160559919.41</v>
      </c>
      <c r="AF21" s="87" t="n">
        <v>146067368.34</v>
      </c>
      <c r="AG21" s="88" t="n">
        <v>136689934.45</v>
      </c>
      <c r="AH21" s="88" t="n">
        <v>128565021.59</v>
      </c>
      <c r="AI21" s="88" t="n">
        <v>120183170.27</v>
      </c>
      <c r="AJ21" s="87" t="n">
        <v>116387637.34</v>
      </c>
      <c r="AK21" s="88" t="n">
        <v>111789641.23</v>
      </c>
      <c r="AL21" s="88" t="n">
        <v>125104194.11</v>
      </c>
      <c r="AM21" s="88" t="n">
        <v>114903351.18</v>
      </c>
      <c r="AN21" s="87" t="n">
        <v>107369601.93</v>
      </c>
      <c r="AO21" s="88" t="n">
        <v>95435396.84</v>
      </c>
      <c r="AP21" s="88" t="n">
        <v>103921372.12</v>
      </c>
      <c r="AQ21" s="88" t="n">
        <v>83284514.38</v>
      </c>
      <c r="AR21" s="87" t="n">
        <v>79305643.81</v>
      </c>
      <c r="AS21" s="88" t="n">
        <v>73698922.25</v>
      </c>
      <c r="AT21" s="88" t="n">
        <v>83340346.34</v>
      </c>
      <c r="AU21" s="88" t="n">
        <v>74181914.97</v>
      </c>
      <c r="AV21" s="87" t="n">
        <v>68415914.58</v>
      </c>
      <c r="AW21" s="88" t="n">
        <v>64552078.32</v>
      </c>
      <c r="AX21" s="88" t="n">
        <v>71432439.56</v>
      </c>
      <c r="AY21" s="88" t="n">
        <v>70062898.1</v>
      </c>
      <c r="AZ21" s="87" t="n">
        <v>72213777.57</v>
      </c>
    </row>
    <row r="22" customFormat="false" ht="11.25" hidden="false" customHeight="true" outlineLevel="0" collapsed="false">
      <c r="A22" s="70"/>
      <c r="B22" s="85" t="s">
        <v>178</v>
      </c>
      <c r="C22" s="86" t="s">
        <v>179</v>
      </c>
      <c r="D22" s="87" t="n">
        <v>0</v>
      </c>
      <c r="E22" s="88" t="n">
        <v>0</v>
      </c>
      <c r="F22" s="88" t="n">
        <v>0</v>
      </c>
      <c r="G22" s="88" t="n">
        <v>0</v>
      </c>
      <c r="H22" s="87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9" t="n">
        <v>0</v>
      </c>
      <c r="N22" s="88" t="n">
        <v>0</v>
      </c>
      <c r="O22" s="88" t="n">
        <v>0</v>
      </c>
      <c r="P22" s="87" t="n">
        <v>0</v>
      </c>
      <c r="Q22" s="88" t="n">
        <v>0</v>
      </c>
      <c r="R22" s="88" t="n">
        <v>0</v>
      </c>
      <c r="S22" s="88" t="n">
        <v>0</v>
      </c>
      <c r="T22" s="87" t="n">
        <v>0</v>
      </c>
      <c r="U22" s="88" t="n">
        <v>0</v>
      </c>
      <c r="V22" s="88" t="n">
        <v>0</v>
      </c>
      <c r="W22" s="88" t="n">
        <v>0</v>
      </c>
      <c r="X22" s="87" t="n">
        <v>0</v>
      </c>
      <c r="Y22" s="88" t="n">
        <v>0</v>
      </c>
      <c r="Z22" s="88" t="n">
        <v>0</v>
      </c>
      <c r="AA22" s="88" t="n">
        <v>0</v>
      </c>
      <c r="AB22" s="87" t="n">
        <v>0</v>
      </c>
      <c r="AC22" s="88" t="n">
        <v>0</v>
      </c>
      <c r="AD22" s="88" t="n">
        <v>0</v>
      </c>
      <c r="AE22" s="88" t="n">
        <v>0</v>
      </c>
      <c r="AF22" s="87" t="n">
        <v>0</v>
      </c>
      <c r="AG22" s="88" t="n">
        <v>0</v>
      </c>
      <c r="AH22" s="88" t="n">
        <v>0</v>
      </c>
      <c r="AI22" s="88" t="n">
        <v>0</v>
      </c>
      <c r="AJ22" s="87" t="n">
        <v>0</v>
      </c>
      <c r="AK22" s="88" t="n">
        <v>0</v>
      </c>
      <c r="AL22" s="88" t="n">
        <v>0</v>
      </c>
      <c r="AM22" s="88" t="n">
        <v>0</v>
      </c>
      <c r="AN22" s="87" t="n">
        <v>0</v>
      </c>
      <c r="AO22" s="88" t="n">
        <v>0</v>
      </c>
      <c r="AP22" s="88" t="n">
        <v>0</v>
      </c>
      <c r="AQ22" s="88" t="n">
        <v>0</v>
      </c>
      <c r="AR22" s="87" t="n">
        <v>0</v>
      </c>
      <c r="AS22" s="88" t="n">
        <v>0</v>
      </c>
      <c r="AT22" s="88" t="n">
        <v>0</v>
      </c>
      <c r="AU22" s="88" t="n">
        <v>0</v>
      </c>
      <c r="AV22" s="87" t="n">
        <v>0</v>
      </c>
      <c r="AW22" s="88" t="n">
        <v>0</v>
      </c>
      <c r="AX22" s="88" t="n">
        <v>0</v>
      </c>
      <c r="AY22" s="88" t="n">
        <v>0</v>
      </c>
      <c r="AZ22" s="87" t="n">
        <v>0</v>
      </c>
    </row>
    <row r="23" s="72" customFormat="true" ht="11.25" hidden="false" customHeight="true" outlineLevel="0" collapsed="false">
      <c r="A23" s="80"/>
      <c r="B23" s="93" t="s">
        <v>180</v>
      </c>
      <c r="C23" s="94" t="s">
        <v>181</v>
      </c>
      <c r="D23" s="95" t="n">
        <v>541633145.254</v>
      </c>
      <c r="E23" s="96" t="n">
        <v>501483822.060671</v>
      </c>
      <c r="F23" s="96" t="n">
        <v>499188057.08</v>
      </c>
      <c r="G23" s="96" t="n">
        <v>522416906.21</v>
      </c>
      <c r="H23" s="95" t="n">
        <v>515942786.11</v>
      </c>
      <c r="I23" s="96" t="n">
        <v>499283464.44</v>
      </c>
      <c r="J23" s="96" t="n">
        <v>500771353.46</v>
      </c>
      <c r="K23" s="96" t="n">
        <v>482646562.05</v>
      </c>
      <c r="L23" s="96" t="n">
        <v>490886241.08</v>
      </c>
      <c r="M23" s="97" t="n">
        <v>468171992.16</v>
      </c>
      <c r="N23" s="96" t="n">
        <v>429022290.86</v>
      </c>
      <c r="O23" s="96" t="n">
        <v>434820953.38</v>
      </c>
      <c r="P23" s="95" t="n">
        <v>404250665.37</v>
      </c>
      <c r="Q23" s="96" t="n">
        <v>336690231.8</v>
      </c>
      <c r="R23" s="98" t="n">
        <v>304695465.81</v>
      </c>
      <c r="S23" s="98" t="n">
        <v>315318745</v>
      </c>
      <c r="T23" s="99" t="n">
        <v>289848347.54</v>
      </c>
      <c r="U23" s="98" t="n">
        <v>283928680.32</v>
      </c>
      <c r="V23" s="98" t="n">
        <v>287797946.5</v>
      </c>
      <c r="W23" s="98" t="n">
        <v>294328039.1</v>
      </c>
      <c r="X23" s="99" t="n">
        <v>282519562.5</v>
      </c>
      <c r="Y23" s="98" t="n">
        <v>275279932.7</v>
      </c>
      <c r="Z23" s="98" t="n">
        <v>284762656.13</v>
      </c>
      <c r="AA23" s="98" t="n">
        <v>253699461.01</v>
      </c>
      <c r="AB23" s="99" t="n">
        <v>255836425.14</v>
      </c>
      <c r="AC23" s="98" t="n">
        <v>237424740.79</v>
      </c>
      <c r="AD23" s="98" t="n">
        <v>259002279.95</v>
      </c>
      <c r="AE23" s="98" t="n">
        <v>227371129.23</v>
      </c>
      <c r="AF23" s="99" t="n">
        <v>211652534.2</v>
      </c>
      <c r="AG23" s="98" t="n">
        <v>201229763.13</v>
      </c>
      <c r="AH23" s="98" t="n">
        <v>185031945.56</v>
      </c>
      <c r="AI23" s="98" t="n">
        <v>175087966.9</v>
      </c>
      <c r="AJ23" s="99" t="n">
        <v>169196417.89</v>
      </c>
      <c r="AK23" s="98" t="n">
        <v>162313169.15</v>
      </c>
      <c r="AL23" s="98" t="n">
        <v>172780025.13</v>
      </c>
      <c r="AM23" s="98" t="n">
        <v>161630698.35</v>
      </c>
      <c r="AN23" s="99" t="n">
        <v>153308299.14</v>
      </c>
      <c r="AO23" s="98" t="n">
        <v>140806726.57</v>
      </c>
      <c r="AP23" s="98" t="n">
        <v>145495686.76</v>
      </c>
      <c r="AQ23" s="98" t="n">
        <v>124380180.38</v>
      </c>
      <c r="AR23" s="99" t="n">
        <v>119256751.37</v>
      </c>
      <c r="AS23" s="98" t="n">
        <v>112443178.13</v>
      </c>
      <c r="AT23" s="98" t="n">
        <v>120067719.78</v>
      </c>
      <c r="AU23" s="98" t="n">
        <v>110076047.91</v>
      </c>
      <c r="AV23" s="99" t="n">
        <v>104893398.73</v>
      </c>
      <c r="AW23" s="98" t="n">
        <v>101082151.62</v>
      </c>
      <c r="AX23" s="98" t="n">
        <v>108861535.85</v>
      </c>
      <c r="AY23" s="98" t="n">
        <v>108361215.25</v>
      </c>
      <c r="AZ23" s="99" t="n">
        <v>108289528.38</v>
      </c>
    </row>
    <row r="24" customFormat="false" ht="11.25" hidden="false" customHeight="true" outlineLevel="0" collapsed="false">
      <c r="A24" s="70"/>
      <c r="B24" s="100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</row>
    <row r="25" customFormat="false" ht="11.25" hidden="false" customHeight="true" outlineLevel="0" collapsed="false">
      <c r="A25" s="70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</row>
    <row r="26" customFormat="false" ht="11.25" hidden="false" customHeight="true" outlineLevel="0" collapsed="false">
      <c r="A26" s="70"/>
      <c r="B26" s="75" t="s">
        <v>182</v>
      </c>
      <c r="C26" s="76" t="s">
        <v>183</v>
      </c>
      <c r="D26" s="77" t="n">
        <v>45473</v>
      </c>
      <c r="E26" s="78" t="n">
        <v>45382</v>
      </c>
      <c r="F26" s="78" t="n">
        <v>45291</v>
      </c>
      <c r="G26" s="78" t="n">
        <v>45199</v>
      </c>
      <c r="H26" s="77" t="n">
        <v>45107</v>
      </c>
      <c r="I26" s="78" t="n">
        <v>45016</v>
      </c>
      <c r="J26" s="78" t="n">
        <v>44926</v>
      </c>
      <c r="K26" s="78" t="n">
        <v>44834</v>
      </c>
      <c r="L26" s="78" t="n">
        <v>44742</v>
      </c>
      <c r="M26" s="79" t="n">
        <v>44651</v>
      </c>
      <c r="N26" s="78" t="n">
        <v>44561</v>
      </c>
      <c r="O26" s="78" t="n">
        <v>44469</v>
      </c>
      <c r="P26" s="77" t="n">
        <v>44377</v>
      </c>
      <c r="Q26" s="78" t="n">
        <v>44286</v>
      </c>
      <c r="R26" s="78" t="n">
        <v>44196</v>
      </c>
      <c r="S26" s="78" t="n">
        <v>44104</v>
      </c>
      <c r="T26" s="77" t="n">
        <v>44012</v>
      </c>
      <c r="U26" s="78" t="n">
        <v>43921</v>
      </c>
      <c r="V26" s="78" t="n">
        <v>43830</v>
      </c>
      <c r="W26" s="78" t="n">
        <v>43738</v>
      </c>
      <c r="X26" s="77" t="n">
        <v>43646</v>
      </c>
      <c r="Y26" s="78" t="n">
        <v>43555</v>
      </c>
      <c r="Z26" s="78" t="n">
        <v>43465</v>
      </c>
      <c r="AA26" s="78" t="n">
        <v>43373</v>
      </c>
      <c r="AB26" s="77" t="n">
        <v>43281</v>
      </c>
      <c r="AC26" s="78" t="n">
        <v>43190</v>
      </c>
      <c r="AD26" s="78" t="n">
        <v>43100</v>
      </c>
      <c r="AE26" s="78" t="n">
        <v>43008</v>
      </c>
      <c r="AF26" s="77" t="n">
        <v>42916</v>
      </c>
      <c r="AG26" s="78" t="n">
        <v>42825</v>
      </c>
      <c r="AH26" s="78" t="n">
        <v>42735</v>
      </c>
      <c r="AI26" s="78" t="n">
        <v>42643</v>
      </c>
      <c r="AJ26" s="77" t="n">
        <v>42551</v>
      </c>
      <c r="AK26" s="78" t="n">
        <v>42460</v>
      </c>
      <c r="AL26" s="78" t="n">
        <v>42369</v>
      </c>
      <c r="AM26" s="78" t="n">
        <v>42277</v>
      </c>
      <c r="AN26" s="77" t="n">
        <v>42185</v>
      </c>
      <c r="AO26" s="78" t="n">
        <v>42094</v>
      </c>
      <c r="AP26" s="78" t="n">
        <v>42004</v>
      </c>
      <c r="AQ26" s="78" t="n">
        <v>41912</v>
      </c>
      <c r="AR26" s="77" t="n">
        <v>41820</v>
      </c>
      <c r="AS26" s="78" t="n">
        <v>41729</v>
      </c>
      <c r="AT26" s="78" t="n">
        <v>41639</v>
      </c>
      <c r="AU26" s="78" t="n">
        <v>41547</v>
      </c>
      <c r="AV26" s="77" t="n">
        <v>41455</v>
      </c>
      <c r="AW26" s="78" t="n">
        <v>41364</v>
      </c>
      <c r="AX26" s="78" t="n">
        <v>41274</v>
      </c>
      <c r="AY26" s="78" t="n">
        <v>41182</v>
      </c>
      <c r="AZ26" s="77" t="n">
        <v>41090</v>
      </c>
    </row>
    <row r="27" s="72" customFormat="true" ht="11.25" hidden="false" customHeight="true" outlineLevel="0" collapsed="false">
      <c r="A27" s="80"/>
      <c r="B27" s="81" t="s">
        <v>184</v>
      </c>
      <c r="C27" s="82" t="s">
        <v>185</v>
      </c>
      <c r="D27" s="83" t="n">
        <v>149819347.48435</v>
      </c>
      <c r="E27" s="74" t="n">
        <v>149722952.62656</v>
      </c>
      <c r="F27" s="74" t="n">
        <v>153508347.46</v>
      </c>
      <c r="G27" s="74" t="n">
        <v>148328575.78</v>
      </c>
      <c r="H27" s="83" t="n">
        <v>148094604.14</v>
      </c>
      <c r="I27" s="74" t="n">
        <v>143495967.58</v>
      </c>
      <c r="J27" s="74" t="n">
        <v>143604016.65</v>
      </c>
      <c r="K27" s="74" t="n">
        <v>135020754.89</v>
      </c>
      <c r="L27" s="74" t="n">
        <v>142914043.65</v>
      </c>
      <c r="M27" s="84" t="n">
        <v>134097204.49</v>
      </c>
      <c r="N27" s="74" t="n">
        <v>122921172.99</v>
      </c>
      <c r="O27" s="74" t="n">
        <v>112876627.58</v>
      </c>
      <c r="P27" s="83" t="n">
        <v>101896913.2</v>
      </c>
      <c r="Q27" s="74" t="n">
        <v>93556628.28</v>
      </c>
      <c r="R27" s="74" t="n">
        <v>91486488.93</v>
      </c>
      <c r="S27" s="74" t="n">
        <v>89454808.6</v>
      </c>
      <c r="T27" s="83" t="n">
        <v>86839707.94</v>
      </c>
      <c r="U27" s="74" t="n">
        <v>81043467.09</v>
      </c>
      <c r="V27" s="74" t="n">
        <v>78578579.71</v>
      </c>
      <c r="W27" s="74" t="n">
        <v>71830631.54</v>
      </c>
      <c r="X27" s="83" t="n">
        <v>70493961.54</v>
      </c>
      <c r="Y27" s="74" t="n">
        <v>69450505.55</v>
      </c>
      <c r="Z27" s="74" t="n">
        <v>68517877.26</v>
      </c>
      <c r="AA27" s="74" t="n">
        <v>63327617.9913</v>
      </c>
      <c r="AB27" s="83" t="n">
        <v>63884136.3035</v>
      </c>
      <c r="AC27" s="74" t="n">
        <v>63254581.89</v>
      </c>
      <c r="AD27" s="74" t="n">
        <v>62412677.66</v>
      </c>
      <c r="AE27" s="74" t="n">
        <v>56262992.25</v>
      </c>
      <c r="AF27" s="83" t="n">
        <v>56982837.75</v>
      </c>
      <c r="AG27" s="74" t="n">
        <v>56535872.32</v>
      </c>
      <c r="AH27" s="74" t="n">
        <v>55479055.57</v>
      </c>
      <c r="AI27" s="74" t="n">
        <v>49788719.64</v>
      </c>
      <c r="AJ27" s="83" t="n">
        <v>51319304.27</v>
      </c>
      <c r="AK27" s="74" t="n">
        <v>50913089.86</v>
      </c>
      <c r="AL27" s="74" t="n">
        <v>49345774.02</v>
      </c>
      <c r="AM27" s="74" t="n">
        <v>43600204.96</v>
      </c>
      <c r="AN27" s="83" t="n">
        <v>44316195.32</v>
      </c>
      <c r="AO27" s="74" t="n">
        <v>39185412.56</v>
      </c>
      <c r="AP27" s="74" t="n">
        <v>37620137.46</v>
      </c>
      <c r="AQ27" s="74" t="n">
        <v>28951826.23</v>
      </c>
      <c r="AR27" s="83" t="n">
        <v>29079486.12</v>
      </c>
      <c r="AS27" s="74" t="n">
        <v>28940463.19</v>
      </c>
      <c r="AT27" s="74" t="n">
        <v>27991838.42</v>
      </c>
      <c r="AU27" s="74" t="n">
        <v>25726535.63</v>
      </c>
      <c r="AV27" s="83" t="n">
        <v>24877664.35</v>
      </c>
      <c r="AW27" s="74" t="n">
        <v>24817718.48</v>
      </c>
      <c r="AX27" s="74" t="n">
        <v>24824094.63</v>
      </c>
      <c r="AY27" s="74" t="n">
        <v>24325678.07</v>
      </c>
      <c r="AZ27" s="83" t="n">
        <v>24684187.73</v>
      </c>
    </row>
    <row r="28" customFormat="false" ht="11.25" hidden="false" customHeight="true" outlineLevel="0" collapsed="false">
      <c r="A28" s="70"/>
      <c r="B28" s="85" t="s">
        <v>186</v>
      </c>
      <c r="C28" s="86" t="s">
        <v>187</v>
      </c>
      <c r="D28" s="87" t="n">
        <v>1538186.1</v>
      </c>
      <c r="E28" s="88" t="n">
        <v>1538186.1</v>
      </c>
      <c r="F28" s="88" t="n">
        <v>1538186.1</v>
      </c>
      <c r="G28" s="88" t="n">
        <v>1538186.1</v>
      </c>
      <c r="H28" s="87" t="n">
        <v>1538186.1</v>
      </c>
      <c r="I28" s="88" t="n">
        <v>1538186.1</v>
      </c>
      <c r="J28" s="88" t="n">
        <v>1538186.1</v>
      </c>
      <c r="K28" s="88" t="n">
        <v>1538186.1</v>
      </c>
      <c r="L28" s="88" t="n">
        <v>1538186.1</v>
      </c>
      <c r="M28" s="89" t="n">
        <v>1538186.1</v>
      </c>
      <c r="N28" s="88" t="n">
        <v>1538186.1</v>
      </c>
      <c r="O28" s="88" t="n">
        <v>0</v>
      </c>
      <c r="P28" s="87" t="n">
        <v>1538186.1</v>
      </c>
      <c r="Q28" s="88" t="n">
        <v>1538186.1</v>
      </c>
      <c r="R28" s="88" t="n">
        <v>1538186.1</v>
      </c>
      <c r="S28" s="88" t="n">
        <v>1538186.1</v>
      </c>
      <c r="T28" s="87" t="n">
        <v>1538186.1</v>
      </c>
      <c r="U28" s="88" t="n">
        <v>1538186.1</v>
      </c>
      <c r="V28" s="88" t="n">
        <v>1538186.1</v>
      </c>
      <c r="W28" s="88" t="n">
        <v>1538186.1</v>
      </c>
      <c r="X28" s="87" t="n">
        <v>1538186.1</v>
      </c>
      <c r="Y28" s="88" t="n">
        <v>1538186.1</v>
      </c>
      <c r="Z28" s="88" t="n">
        <v>1538186.1</v>
      </c>
      <c r="AA28" s="88" t="n">
        <v>1538186.1</v>
      </c>
      <c r="AB28" s="87" t="n">
        <v>1538186.1</v>
      </c>
      <c r="AC28" s="88" t="n">
        <v>1538186.1</v>
      </c>
      <c r="AD28" s="88" t="n">
        <v>1538186.1</v>
      </c>
      <c r="AE28" s="88" t="n">
        <v>1538186.1</v>
      </c>
      <c r="AF28" s="87" t="n">
        <v>1538186.1</v>
      </c>
      <c r="AG28" s="88" t="n">
        <v>1538186.1</v>
      </c>
      <c r="AH28" s="88" t="n">
        <v>1538186.1</v>
      </c>
      <c r="AI28" s="88" t="n">
        <v>1538186.1</v>
      </c>
      <c r="AJ28" s="87" t="n">
        <v>1538186.1</v>
      </c>
      <c r="AK28" s="88" t="n">
        <v>1538186.1</v>
      </c>
      <c r="AL28" s="88" t="n">
        <v>1538186.1</v>
      </c>
      <c r="AM28" s="88" t="n">
        <v>1538186.1</v>
      </c>
      <c r="AN28" s="87" t="n">
        <v>1538186.1</v>
      </c>
      <c r="AO28" s="88" t="n">
        <v>1418186.1</v>
      </c>
      <c r="AP28" s="88" t="n">
        <v>1418186.1</v>
      </c>
      <c r="AQ28" s="88" t="n">
        <v>1230000</v>
      </c>
      <c r="AR28" s="87" t="n">
        <v>1230000</v>
      </c>
      <c r="AS28" s="88" t="n">
        <v>1230000</v>
      </c>
      <c r="AT28" s="88" t="n">
        <v>1230000</v>
      </c>
      <c r="AU28" s="88" t="n">
        <v>1230000</v>
      </c>
      <c r="AV28" s="87" t="n">
        <v>1230000</v>
      </c>
      <c r="AW28" s="88" t="n">
        <v>1230000</v>
      </c>
      <c r="AX28" s="88" t="n">
        <v>1230000</v>
      </c>
      <c r="AY28" s="88" t="n">
        <v>1230000</v>
      </c>
      <c r="AZ28" s="87" t="n">
        <v>1230000</v>
      </c>
    </row>
    <row r="29" customFormat="false" ht="11.25" hidden="false" customHeight="true" outlineLevel="0" collapsed="false">
      <c r="A29" s="70"/>
      <c r="B29" s="85" t="s">
        <v>188</v>
      </c>
      <c r="C29" s="86" t="s">
        <v>189</v>
      </c>
      <c r="D29" s="87" t="n">
        <v>16395543.11</v>
      </c>
      <c r="E29" s="88" t="n">
        <v>16395543.11</v>
      </c>
      <c r="F29" s="88" t="n">
        <v>16395543.11</v>
      </c>
      <c r="G29" s="88" t="n">
        <v>16395543.11</v>
      </c>
      <c r="H29" s="87" t="n">
        <v>16395543.11</v>
      </c>
      <c r="I29" s="88" t="n">
        <v>16395543.11</v>
      </c>
      <c r="J29" s="88" t="n">
        <v>16395543.11</v>
      </c>
      <c r="K29" s="88" t="n">
        <v>16395543.11</v>
      </c>
      <c r="L29" s="88" t="n">
        <v>16395543.11</v>
      </c>
      <c r="M29" s="89" t="n">
        <v>16395543.11</v>
      </c>
      <c r="N29" s="88" t="n">
        <v>16395543.11</v>
      </c>
      <c r="O29" s="88" t="n">
        <v>1538186.1</v>
      </c>
      <c r="P29" s="87" t="n">
        <v>16395543.11</v>
      </c>
      <c r="Q29" s="88" t="n">
        <v>16395543.11</v>
      </c>
      <c r="R29" s="88" t="n">
        <v>16395543.11</v>
      </c>
      <c r="S29" s="88" t="n">
        <v>16395543.11</v>
      </c>
      <c r="T29" s="87" t="n">
        <v>16395543.11</v>
      </c>
      <c r="U29" s="88" t="n">
        <v>16395543.11</v>
      </c>
      <c r="V29" s="88" t="n">
        <v>16395543.11</v>
      </c>
      <c r="W29" s="88" t="n">
        <v>16395543.11</v>
      </c>
      <c r="X29" s="87" t="n">
        <v>16395543.11</v>
      </c>
      <c r="Y29" s="88" t="n">
        <v>16395543.11</v>
      </c>
      <c r="Z29" s="88" t="n">
        <v>16395543.11</v>
      </c>
      <c r="AA29" s="88" t="n">
        <v>16395543.11</v>
      </c>
      <c r="AB29" s="87" t="n">
        <v>16395543.11</v>
      </c>
      <c r="AC29" s="88" t="n">
        <v>16395543.11</v>
      </c>
      <c r="AD29" s="88" t="n">
        <v>16395543.11</v>
      </c>
      <c r="AE29" s="88" t="n">
        <v>16395543.11</v>
      </c>
      <c r="AF29" s="87" t="n">
        <v>16395543.11</v>
      </c>
      <c r="AG29" s="88" t="n">
        <v>16395543.11</v>
      </c>
      <c r="AH29" s="88" t="n">
        <v>16395543.11</v>
      </c>
      <c r="AI29" s="88" t="n">
        <v>16395543.11</v>
      </c>
      <c r="AJ29" s="87" t="n">
        <v>16395543.11</v>
      </c>
      <c r="AK29" s="88" t="n">
        <v>16395543.11</v>
      </c>
      <c r="AL29" s="88" t="n">
        <v>16395543.11</v>
      </c>
      <c r="AM29" s="88" t="n">
        <v>16395543.11</v>
      </c>
      <c r="AN29" s="87" t="n">
        <v>16395543.11</v>
      </c>
      <c r="AO29" s="88" t="n">
        <v>11959177.66</v>
      </c>
      <c r="AP29" s="88" t="n">
        <v>12214136.56</v>
      </c>
      <c r="AQ29" s="88" t="n">
        <v>7004830</v>
      </c>
      <c r="AR29" s="87" t="n">
        <v>7004830</v>
      </c>
      <c r="AS29" s="88" t="n">
        <v>7004830</v>
      </c>
      <c r="AT29" s="88" t="n">
        <v>7004830</v>
      </c>
      <c r="AU29" s="88" t="n">
        <v>7004830</v>
      </c>
      <c r="AV29" s="87" t="n">
        <v>7004830</v>
      </c>
      <c r="AW29" s="88" t="n">
        <v>7004830</v>
      </c>
      <c r="AX29" s="88" t="n">
        <v>7004830</v>
      </c>
      <c r="AY29" s="88" t="n">
        <v>7004830</v>
      </c>
      <c r="AZ29" s="87" t="n">
        <v>7004830</v>
      </c>
    </row>
    <row r="30" customFormat="false" ht="11.25" hidden="false" customHeight="true" outlineLevel="0" collapsed="false">
      <c r="A30" s="70"/>
      <c r="B30" s="85" t="s">
        <v>190</v>
      </c>
      <c r="C30" s="86" t="s">
        <v>191</v>
      </c>
      <c r="D30" s="87" t="n">
        <v>131870533.878485</v>
      </c>
      <c r="E30" s="88" t="n">
        <v>131772029.23</v>
      </c>
      <c r="F30" s="88" t="n">
        <v>135574618.25</v>
      </c>
      <c r="G30" s="88" t="n">
        <v>130394846.57</v>
      </c>
      <c r="H30" s="87" t="n">
        <v>130160874.93</v>
      </c>
      <c r="I30" s="88" t="n">
        <v>125562238.37</v>
      </c>
      <c r="J30" s="88" t="n">
        <v>125670287.44</v>
      </c>
      <c r="K30" s="88" t="n">
        <v>117087025.68</v>
      </c>
      <c r="L30" s="88" t="n">
        <v>124980314.44</v>
      </c>
      <c r="M30" s="89" t="n">
        <v>116163475.28</v>
      </c>
      <c r="N30" s="88" t="n">
        <v>104987443.78</v>
      </c>
      <c r="O30" s="88" t="n">
        <v>16395543.11</v>
      </c>
      <c r="P30" s="87" t="n">
        <v>83963183.99</v>
      </c>
      <c r="Q30" s="88" t="n">
        <v>75622899.07</v>
      </c>
      <c r="R30" s="88" t="n">
        <v>73552759.72</v>
      </c>
      <c r="S30" s="88" t="n">
        <v>71521079.39</v>
      </c>
      <c r="T30" s="87" t="n">
        <v>68905978.73</v>
      </c>
      <c r="U30" s="88" t="n">
        <v>63109737.88</v>
      </c>
      <c r="V30" s="88" t="n">
        <v>60644850.5</v>
      </c>
      <c r="W30" s="88" t="n">
        <v>53896902.33</v>
      </c>
      <c r="X30" s="87" t="n">
        <v>52560232.33</v>
      </c>
      <c r="Y30" s="88" t="n">
        <v>51516776.34</v>
      </c>
      <c r="Z30" s="88" t="n">
        <v>50584148.05</v>
      </c>
      <c r="AA30" s="88" t="n">
        <v>45393888.7813</v>
      </c>
      <c r="AB30" s="87" t="n">
        <v>45950407.0935</v>
      </c>
      <c r="AC30" s="88" t="n">
        <v>45320852.68</v>
      </c>
      <c r="AD30" s="88" t="n">
        <v>44478948.45</v>
      </c>
      <c r="AE30" s="88" t="n">
        <v>38329263.04</v>
      </c>
      <c r="AF30" s="87" t="n">
        <v>39049108.54</v>
      </c>
      <c r="AG30" s="88" t="n">
        <v>38602143.11</v>
      </c>
      <c r="AH30" s="88" t="n">
        <v>37545326.36</v>
      </c>
      <c r="AI30" s="88" t="n">
        <v>31854990.43</v>
      </c>
      <c r="AJ30" s="87" t="n">
        <v>33385575.06</v>
      </c>
      <c r="AK30" s="88" t="n">
        <v>32979360.65</v>
      </c>
      <c r="AL30" s="88" t="n">
        <v>31412044.81</v>
      </c>
      <c r="AM30" s="88" t="n">
        <v>25666475.75</v>
      </c>
      <c r="AN30" s="87" t="n">
        <v>26382466.11</v>
      </c>
      <c r="AO30" s="88" t="n">
        <v>25808048.8</v>
      </c>
      <c r="AP30" s="88" t="n">
        <v>23987814.8</v>
      </c>
      <c r="AQ30" s="88" t="n">
        <v>20716996.23</v>
      </c>
      <c r="AR30" s="87" t="n">
        <v>20844656.12</v>
      </c>
      <c r="AS30" s="88" t="n">
        <v>20705633.19</v>
      </c>
      <c r="AT30" s="88" t="n">
        <v>19757008.42</v>
      </c>
      <c r="AU30" s="88" t="n">
        <v>17491705.63</v>
      </c>
      <c r="AV30" s="87" t="n">
        <v>16642834.35</v>
      </c>
      <c r="AW30" s="88" t="n">
        <v>16582888.48</v>
      </c>
      <c r="AX30" s="88" t="n">
        <v>16589264.63</v>
      </c>
      <c r="AY30" s="88" t="n">
        <v>16090848.07</v>
      </c>
      <c r="AZ30" s="87" t="n">
        <v>16449357.73</v>
      </c>
    </row>
    <row r="31" customFormat="false" ht="11.25" hidden="false" customHeight="true" outlineLevel="0" collapsed="false">
      <c r="A31" s="70"/>
      <c r="B31" s="85" t="s">
        <v>192</v>
      </c>
      <c r="C31" s="86" t="s">
        <v>193</v>
      </c>
      <c r="D31" s="87" t="n">
        <v>15081.0158650001</v>
      </c>
      <c r="E31" s="88" t="n">
        <v>17222.27</v>
      </c>
      <c r="F31" s="88"/>
      <c r="G31" s="88"/>
      <c r="H31" s="87"/>
      <c r="I31" s="88"/>
      <c r="J31" s="88"/>
      <c r="K31" s="88"/>
      <c r="L31" s="88"/>
      <c r="M31" s="89"/>
      <c r="N31" s="88"/>
      <c r="O31" s="88"/>
      <c r="P31" s="87"/>
      <c r="Q31" s="88"/>
      <c r="R31" s="88"/>
      <c r="S31" s="88"/>
      <c r="T31" s="87"/>
      <c r="U31" s="88"/>
      <c r="V31" s="88"/>
      <c r="W31" s="88"/>
      <c r="X31" s="87"/>
      <c r="Y31" s="88"/>
      <c r="Z31" s="88"/>
      <c r="AA31" s="88"/>
      <c r="AB31" s="87"/>
      <c r="AC31" s="88"/>
      <c r="AD31" s="88"/>
      <c r="AE31" s="88"/>
      <c r="AF31" s="87"/>
      <c r="AG31" s="88"/>
      <c r="AH31" s="88"/>
      <c r="AI31" s="88"/>
      <c r="AJ31" s="87"/>
      <c r="AK31" s="88"/>
      <c r="AL31" s="88"/>
      <c r="AM31" s="88"/>
      <c r="AN31" s="87"/>
      <c r="AO31" s="88"/>
      <c r="AP31" s="88"/>
      <c r="AQ31" s="88"/>
      <c r="AR31" s="87"/>
      <c r="AS31" s="88"/>
      <c r="AT31" s="88"/>
      <c r="AU31" s="88"/>
      <c r="AV31" s="87"/>
      <c r="AW31" s="88"/>
      <c r="AX31" s="88"/>
      <c r="AY31" s="88"/>
      <c r="AZ31" s="87"/>
    </row>
    <row r="32" customFormat="false" ht="11.25" hidden="false" customHeight="true" outlineLevel="0" collapsed="false">
      <c r="A32" s="70"/>
      <c r="B32" s="85" t="s">
        <v>194</v>
      </c>
      <c r="C32" s="86" t="s">
        <v>195</v>
      </c>
      <c r="D32" s="87" t="n">
        <v>0</v>
      </c>
      <c r="E32" s="88" t="n">
        <v>0</v>
      </c>
      <c r="F32" s="88" t="n">
        <v>0</v>
      </c>
      <c r="G32" s="88" t="n">
        <v>0</v>
      </c>
      <c r="H32" s="87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9" t="n">
        <v>0</v>
      </c>
      <c r="N32" s="88" t="n">
        <v>0</v>
      </c>
      <c r="O32" s="88" t="n">
        <v>94942898.37</v>
      </c>
      <c r="P32" s="87" t="n">
        <v>0</v>
      </c>
      <c r="Q32" s="88" t="n">
        <v>0</v>
      </c>
      <c r="R32" s="88" t="n">
        <v>91486488.93</v>
      </c>
      <c r="S32" s="88" t="n">
        <v>89454808.6</v>
      </c>
      <c r="T32" s="87" t="n">
        <v>86839707.94</v>
      </c>
      <c r="U32" s="88"/>
      <c r="V32" s="88"/>
      <c r="W32" s="88"/>
      <c r="X32" s="87"/>
      <c r="Y32" s="88"/>
      <c r="Z32" s="88"/>
      <c r="AA32" s="88"/>
      <c r="AB32" s="87"/>
      <c r="AC32" s="88"/>
      <c r="AD32" s="88"/>
      <c r="AE32" s="88"/>
      <c r="AF32" s="87"/>
      <c r="AG32" s="88"/>
      <c r="AH32" s="88"/>
      <c r="AI32" s="88"/>
      <c r="AJ32" s="87"/>
      <c r="AK32" s="88"/>
      <c r="AL32" s="88"/>
      <c r="AM32" s="88"/>
      <c r="AN32" s="87"/>
      <c r="AO32" s="88"/>
      <c r="AP32" s="88"/>
      <c r="AQ32" s="88"/>
      <c r="AR32" s="87"/>
      <c r="AS32" s="88"/>
      <c r="AT32" s="88"/>
      <c r="AU32" s="88"/>
      <c r="AV32" s="87"/>
      <c r="AW32" s="88"/>
      <c r="AX32" s="88"/>
      <c r="AY32" s="88"/>
      <c r="AZ32" s="87"/>
    </row>
    <row r="33" customFormat="false" ht="11.25" hidden="false" customHeight="true" outlineLevel="0" collapsed="false">
      <c r="A33" s="70"/>
      <c r="B33" s="85" t="s">
        <v>196</v>
      </c>
      <c r="C33" s="86" t="s">
        <v>197</v>
      </c>
      <c r="D33" s="87" t="n">
        <v>0</v>
      </c>
      <c r="E33" s="88" t="n">
        <v>0</v>
      </c>
      <c r="F33" s="88" t="n">
        <v>0</v>
      </c>
      <c r="G33" s="88" t="n">
        <v>0</v>
      </c>
      <c r="H33" s="87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9" t="n">
        <v>0</v>
      </c>
      <c r="N33" s="88" t="n">
        <v>0</v>
      </c>
      <c r="O33" s="88" t="n">
        <v>112876627.58</v>
      </c>
      <c r="P33" s="87" t="n">
        <v>0</v>
      </c>
      <c r="Q33" s="88" t="n">
        <v>0</v>
      </c>
      <c r="R33" s="88" t="n">
        <v>0</v>
      </c>
      <c r="S33" s="88" t="n">
        <v>0</v>
      </c>
      <c r="T33" s="87" t="n">
        <v>0</v>
      </c>
      <c r="U33" s="88" t="n">
        <v>0</v>
      </c>
      <c r="V33" s="88" t="n">
        <v>0</v>
      </c>
      <c r="W33" s="88" t="n">
        <v>0</v>
      </c>
      <c r="X33" s="87" t="n">
        <v>0</v>
      </c>
      <c r="Y33" s="88" t="n">
        <v>0</v>
      </c>
      <c r="Z33" s="88" t="n">
        <v>0</v>
      </c>
      <c r="AA33" s="88" t="n">
        <v>0</v>
      </c>
      <c r="AB33" s="87" t="n">
        <v>0</v>
      </c>
      <c r="AC33" s="88" t="n">
        <v>0</v>
      </c>
      <c r="AD33" s="88" t="n">
        <v>0</v>
      </c>
      <c r="AE33" s="88" t="n">
        <v>0</v>
      </c>
      <c r="AF33" s="87" t="n">
        <v>0</v>
      </c>
      <c r="AG33" s="88" t="n">
        <v>0</v>
      </c>
      <c r="AH33" s="88" t="n">
        <v>0</v>
      </c>
      <c r="AI33" s="88" t="n">
        <v>0</v>
      </c>
      <c r="AJ33" s="87" t="n">
        <v>0</v>
      </c>
      <c r="AK33" s="88" t="n">
        <v>0</v>
      </c>
      <c r="AL33" s="88" t="n">
        <v>0</v>
      </c>
      <c r="AM33" s="88" t="n">
        <v>0</v>
      </c>
      <c r="AN33" s="87" t="n">
        <v>0</v>
      </c>
      <c r="AO33" s="88" t="n">
        <v>0</v>
      </c>
      <c r="AP33" s="88" t="n">
        <v>0</v>
      </c>
      <c r="AQ33" s="88" t="n">
        <v>0</v>
      </c>
      <c r="AR33" s="87" t="n">
        <v>0</v>
      </c>
      <c r="AS33" s="88" t="n">
        <v>0</v>
      </c>
      <c r="AT33" s="88" t="n">
        <v>0</v>
      </c>
      <c r="AU33" s="88" t="n">
        <v>0</v>
      </c>
      <c r="AV33" s="87" t="n">
        <v>0</v>
      </c>
      <c r="AW33" s="88" t="n">
        <v>0</v>
      </c>
      <c r="AX33" s="88" t="n">
        <v>0</v>
      </c>
      <c r="AY33" s="88" t="n">
        <v>0</v>
      </c>
      <c r="AZ33" s="87" t="n">
        <v>0</v>
      </c>
    </row>
    <row r="34" s="72" customFormat="true" ht="11.25" hidden="false" customHeight="true" outlineLevel="0" collapsed="false">
      <c r="A34" s="80"/>
      <c r="B34" s="81" t="s">
        <v>198</v>
      </c>
      <c r="C34" s="82" t="s">
        <v>199</v>
      </c>
      <c r="D34" s="83" t="n">
        <v>391813797.76965</v>
      </c>
      <c r="E34" s="74" t="n">
        <v>351760869.434111</v>
      </c>
      <c r="F34" s="74" t="n">
        <v>345679709.62</v>
      </c>
      <c r="G34" s="74" t="n">
        <v>374088330.43</v>
      </c>
      <c r="H34" s="83" t="n">
        <v>367848181.97</v>
      </c>
      <c r="I34" s="74" t="n">
        <v>355787496.86</v>
      </c>
      <c r="J34" s="74" t="n">
        <v>357167336.81</v>
      </c>
      <c r="K34" s="74" t="n">
        <v>347625807.16</v>
      </c>
      <c r="L34" s="74" t="n">
        <v>347972197.43</v>
      </c>
      <c r="M34" s="84" t="n">
        <v>334074787.67</v>
      </c>
      <c r="N34" s="74" t="n">
        <v>306101117.87</v>
      </c>
      <c r="O34" s="74" t="n">
        <v>321944325.81</v>
      </c>
      <c r="P34" s="83" t="n">
        <v>302353752.17</v>
      </c>
      <c r="Q34" s="74" t="n">
        <v>243133603.52</v>
      </c>
      <c r="R34" s="74" t="n">
        <v>213208976.88</v>
      </c>
      <c r="S34" s="74" t="n">
        <v>225863936.4</v>
      </c>
      <c r="T34" s="83" t="n">
        <v>203008639.6</v>
      </c>
      <c r="U34" s="74" t="n">
        <v>202885213.23</v>
      </c>
      <c r="V34" s="74" t="n">
        <v>209219366.79</v>
      </c>
      <c r="W34" s="74" t="n">
        <v>222497407.56</v>
      </c>
      <c r="X34" s="83" t="n">
        <v>212025600.96</v>
      </c>
      <c r="Y34" s="74" t="n">
        <v>205829427.15</v>
      </c>
      <c r="Z34" s="74" t="n">
        <v>216244778.87</v>
      </c>
      <c r="AA34" s="74" t="n">
        <v>190371843.02</v>
      </c>
      <c r="AB34" s="83" t="n">
        <v>191952288.84</v>
      </c>
      <c r="AC34" s="74" t="n">
        <v>174170158.9</v>
      </c>
      <c r="AD34" s="74" t="n">
        <v>196589602.29</v>
      </c>
      <c r="AE34" s="74" t="n">
        <v>171108136.98</v>
      </c>
      <c r="AF34" s="83" t="n">
        <v>154669696.45</v>
      </c>
      <c r="AG34" s="74" t="n">
        <v>144693890.81</v>
      </c>
      <c r="AH34" s="74" t="n">
        <v>129552889.99</v>
      </c>
      <c r="AI34" s="74" t="n">
        <v>125299247.26</v>
      </c>
      <c r="AJ34" s="83" t="n">
        <v>117877113.62</v>
      </c>
      <c r="AK34" s="74" t="n">
        <v>111400079.29</v>
      </c>
      <c r="AL34" s="74" t="n">
        <v>123434251.11</v>
      </c>
      <c r="AM34" s="74" t="n">
        <v>118030493.39</v>
      </c>
      <c r="AN34" s="83" t="n">
        <v>108992103.82</v>
      </c>
      <c r="AO34" s="74" t="n">
        <v>101621314.01</v>
      </c>
      <c r="AP34" s="74" t="n">
        <v>107875549.3</v>
      </c>
      <c r="AQ34" s="74" t="n">
        <v>95428354.15</v>
      </c>
      <c r="AR34" s="83" t="n">
        <v>90177265.25</v>
      </c>
      <c r="AS34" s="74" t="n">
        <v>83502714.94</v>
      </c>
      <c r="AT34" s="74" t="n">
        <v>92075881.36</v>
      </c>
      <c r="AU34" s="74" t="n">
        <v>84349512.28</v>
      </c>
      <c r="AV34" s="83" t="n">
        <v>80015734.38</v>
      </c>
      <c r="AW34" s="74" t="n">
        <v>76264433.14</v>
      </c>
      <c r="AX34" s="74" t="n">
        <v>84037441.22</v>
      </c>
      <c r="AY34" s="74" t="n">
        <v>84035537.18</v>
      </c>
      <c r="AZ34" s="83" t="n">
        <v>83605340.65</v>
      </c>
    </row>
    <row r="35" s="72" customFormat="true" ht="11.25" hidden="false" customHeight="true" outlineLevel="0" collapsed="false">
      <c r="A35" s="80"/>
      <c r="B35" s="81" t="s">
        <v>200</v>
      </c>
      <c r="C35" s="82" t="s">
        <v>201</v>
      </c>
      <c r="D35" s="83" t="n">
        <v>30642860.98</v>
      </c>
      <c r="E35" s="74" t="n">
        <v>31551456.98</v>
      </c>
      <c r="F35" s="74" t="n">
        <v>35098429.98</v>
      </c>
      <c r="G35" s="74" t="n">
        <v>36872430.52</v>
      </c>
      <c r="H35" s="83" t="n">
        <v>38558769.84</v>
      </c>
      <c r="I35" s="74" t="n">
        <v>40206539.63</v>
      </c>
      <c r="J35" s="74" t="n">
        <v>42917842.05</v>
      </c>
      <c r="K35" s="74" t="n">
        <v>42847099.31</v>
      </c>
      <c r="L35" s="74" t="n">
        <v>43752928.73</v>
      </c>
      <c r="M35" s="84" t="n">
        <v>41133945.38</v>
      </c>
      <c r="N35" s="74" t="n">
        <v>43319982.63</v>
      </c>
      <c r="O35" s="74" t="n">
        <v>40070746.67</v>
      </c>
      <c r="P35" s="83" t="n">
        <v>30511076.97</v>
      </c>
      <c r="Q35" s="74" t="n">
        <v>30122224.75</v>
      </c>
      <c r="R35" s="74" t="n">
        <v>34927482.05</v>
      </c>
      <c r="S35" s="74" t="n">
        <v>32337509.97</v>
      </c>
      <c r="T35" s="83" t="n">
        <v>31972241.69</v>
      </c>
      <c r="U35" s="74" t="n">
        <v>30894795.22</v>
      </c>
      <c r="V35" s="74" t="n">
        <v>35270741.96</v>
      </c>
      <c r="W35" s="74" t="n">
        <v>35435051.01</v>
      </c>
      <c r="X35" s="83" t="n">
        <v>35667643.82</v>
      </c>
      <c r="Y35" s="74" t="n">
        <v>35411115.72</v>
      </c>
      <c r="Z35" s="74" t="n">
        <v>40215292.14</v>
      </c>
      <c r="AA35" s="74" t="n">
        <v>27880791.35</v>
      </c>
      <c r="AB35" s="83" t="n">
        <v>27785235.17</v>
      </c>
      <c r="AC35" s="74" t="n">
        <v>27618598.57</v>
      </c>
      <c r="AD35" s="74" t="n">
        <v>29378107.61</v>
      </c>
      <c r="AE35" s="74" t="n">
        <v>25283473.08</v>
      </c>
      <c r="AF35" s="83" t="n">
        <v>25304717.19</v>
      </c>
      <c r="AG35" s="74" t="n">
        <v>25508939.49</v>
      </c>
      <c r="AH35" s="74" t="n">
        <v>19568857.25</v>
      </c>
      <c r="AI35" s="74" t="n">
        <v>18614302.22</v>
      </c>
      <c r="AJ35" s="83" t="n">
        <v>17245076.84</v>
      </c>
      <c r="AK35" s="74" t="n">
        <v>15654155.56</v>
      </c>
      <c r="AL35" s="74" t="n">
        <v>16833749.72</v>
      </c>
      <c r="AM35" s="74" t="n">
        <v>16410197.22</v>
      </c>
      <c r="AN35" s="83" t="n">
        <v>16214446.96</v>
      </c>
      <c r="AO35" s="74" t="n">
        <v>15999030.07</v>
      </c>
      <c r="AP35" s="74" t="n">
        <v>16471060.74</v>
      </c>
      <c r="AQ35" s="74" t="n">
        <v>17108113.76</v>
      </c>
      <c r="AR35" s="83" t="n">
        <v>16182298.39</v>
      </c>
      <c r="AS35" s="74" t="n">
        <v>15591373.11</v>
      </c>
      <c r="AT35" s="74" t="n">
        <v>14942313.85</v>
      </c>
      <c r="AU35" s="74" t="n">
        <v>15311600.73</v>
      </c>
      <c r="AV35" s="83" t="n">
        <v>15389924.29</v>
      </c>
      <c r="AW35" s="74" t="n">
        <v>15811522.7</v>
      </c>
      <c r="AX35" s="74" t="n">
        <v>17339572.26</v>
      </c>
      <c r="AY35" s="74" t="n">
        <v>17661034.43</v>
      </c>
      <c r="AZ35" s="83" t="n">
        <v>15391837.27</v>
      </c>
    </row>
    <row r="36" customFormat="false" ht="11.25" hidden="false" customHeight="true" outlineLevel="0" collapsed="false">
      <c r="A36" s="70"/>
      <c r="B36" s="85" t="s">
        <v>202</v>
      </c>
      <c r="C36" s="86" t="s">
        <v>203</v>
      </c>
      <c r="D36" s="87" t="n">
        <v>20666826.62</v>
      </c>
      <c r="E36" s="88" t="n">
        <v>22335241.46</v>
      </c>
      <c r="F36" s="88" t="n">
        <v>24003656.3</v>
      </c>
      <c r="G36" s="88" t="n">
        <v>25672071.14</v>
      </c>
      <c r="H36" s="87" t="n">
        <v>27340485.98</v>
      </c>
      <c r="I36" s="88" t="n">
        <v>29008900.82</v>
      </c>
      <c r="J36" s="88" t="n">
        <v>30677315.66</v>
      </c>
      <c r="K36" s="88" t="n">
        <v>31989725.85</v>
      </c>
      <c r="L36" s="88" t="n">
        <v>33764942.03</v>
      </c>
      <c r="M36" s="89" t="n">
        <v>33580339.14</v>
      </c>
      <c r="N36" s="88" t="n">
        <v>34741856.21</v>
      </c>
      <c r="O36" s="88" t="n">
        <v>32836065.35</v>
      </c>
      <c r="P36" s="87" t="n">
        <v>23510793.61</v>
      </c>
      <c r="Q36" s="88" t="n">
        <v>24816955.38</v>
      </c>
      <c r="R36" s="88" t="n">
        <v>26467529.15</v>
      </c>
      <c r="S36" s="88" t="n">
        <v>25457603.86</v>
      </c>
      <c r="T36" s="87" t="n">
        <v>25980101.98</v>
      </c>
      <c r="U36" s="88" t="n">
        <v>26477112.85</v>
      </c>
      <c r="V36" s="88" t="n">
        <v>27628296.85</v>
      </c>
      <c r="W36" s="88" t="n">
        <v>28779480.85</v>
      </c>
      <c r="X36" s="87" t="n">
        <v>29930664.85</v>
      </c>
      <c r="Y36" s="88" t="n">
        <v>31209508.85</v>
      </c>
      <c r="Z36" s="88" t="n">
        <v>31028474.2</v>
      </c>
      <c r="AA36" s="88" t="n">
        <v>21421759.2</v>
      </c>
      <c r="AB36" s="87" t="n">
        <v>22308208.2</v>
      </c>
      <c r="AC36" s="88" t="n">
        <v>23265154.2</v>
      </c>
      <c r="AD36" s="88" t="n">
        <v>22822000.2</v>
      </c>
      <c r="AE36" s="88" t="n">
        <v>19628743.2</v>
      </c>
      <c r="AF36" s="87" t="n">
        <v>20423743.2</v>
      </c>
      <c r="AG36" s="88" t="n">
        <v>21218743.2</v>
      </c>
      <c r="AH36" s="88" t="n">
        <v>14747443.2</v>
      </c>
      <c r="AI36" s="88" t="n">
        <v>14647508.5</v>
      </c>
      <c r="AJ36" s="87" t="n">
        <v>13586617.44</v>
      </c>
      <c r="AK36" s="88" t="n">
        <v>12744543.2</v>
      </c>
      <c r="AL36" s="88" t="n">
        <v>12086843.2</v>
      </c>
      <c r="AM36" s="88" t="n">
        <v>12544343.2</v>
      </c>
      <c r="AN36" s="87" t="n">
        <v>13001843.2</v>
      </c>
      <c r="AO36" s="88" t="n">
        <v>13459343.2</v>
      </c>
      <c r="AP36" s="88" t="n">
        <v>13916843.2</v>
      </c>
      <c r="AQ36" s="88" t="n">
        <v>14374343.2</v>
      </c>
      <c r="AR36" s="87" t="n">
        <v>14002157.92</v>
      </c>
      <c r="AS36" s="88" t="n">
        <v>13632660.91</v>
      </c>
      <c r="AT36" s="88" t="n">
        <v>13026310.01</v>
      </c>
      <c r="AU36" s="88" t="n">
        <v>13244627.21</v>
      </c>
      <c r="AV36" s="87" t="n">
        <v>13669577.21</v>
      </c>
      <c r="AW36" s="88" t="n">
        <v>14094527.21</v>
      </c>
      <c r="AX36" s="88" t="n">
        <v>14519477.21</v>
      </c>
      <c r="AY36" s="88" t="n">
        <v>14944427.21</v>
      </c>
      <c r="AZ36" s="87" t="n">
        <v>12649377.21</v>
      </c>
    </row>
    <row r="37" customFormat="false" ht="11.25" hidden="false" customHeight="true" outlineLevel="0" collapsed="false">
      <c r="A37" s="70"/>
      <c r="B37" s="85" t="s">
        <v>204</v>
      </c>
      <c r="C37" s="86" t="s">
        <v>205</v>
      </c>
      <c r="D37" s="87" t="n">
        <v>6067306.17</v>
      </c>
      <c r="E37" s="88" t="n">
        <v>5790669.59</v>
      </c>
      <c r="F37" s="88" t="n">
        <v>7087922.32</v>
      </c>
      <c r="G37" s="88" t="n">
        <v>8117271.02</v>
      </c>
      <c r="H37" s="87" t="n">
        <v>8404287.52</v>
      </c>
      <c r="I37" s="88" t="n">
        <v>8403306.5</v>
      </c>
      <c r="J37" s="88" t="n">
        <v>8483222.7</v>
      </c>
      <c r="K37" s="88" t="n">
        <v>7525487.67</v>
      </c>
      <c r="L37" s="88" t="n">
        <v>6851595.02</v>
      </c>
      <c r="M37" s="89" t="n">
        <v>4458696.06</v>
      </c>
      <c r="N37" s="88" t="n">
        <v>5385586.16</v>
      </c>
      <c r="O37" s="88" t="n">
        <v>4907720.53</v>
      </c>
      <c r="P37" s="87" t="n">
        <v>4587898.57</v>
      </c>
      <c r="Q37" s="88" t="n">
        <v>3150428.59</v>
      </c>
      <c r="R37" s="88" t="n">
        <v>5974366.04</v>
      </c>
      <c r="S37" s="88" t="n">
        <v>4707491.63</v>
      </c>
      <c r="T37" s="87" t="n">
        <v>3824697.33</v>
      </c>
      <c r="U37" s="88" t="n">
        <v>2557823.15</v>
      </c>
      <c r="V37" s="88" t="n">
        <v>5179373.46</v>
      </c>
      <c r="W37" s="88" t="n">
        <v>4604682.13</v>
      </c>
      <c r="X37" s="87" t="n">
        <v>3635571.74</v>
      </c>
      <c r="Y37" s="88" t="n">
        <v>2317431.44</v>
      </c>
      <c r="Z37" s="88" t="n">
        <v>4955400.46</v>
      </c>
      <c r="AA37" s="88" t="n">
        <v>4354213.08</v>
      </c>
      <c r="AB37" s="87" t="n">
        <v>3347145</v>
      </c>
      <c r="AC37" s="88" t="n">
        <v>2776216.04</v>
      </c>
      <c r="AD37" s="88" t="n">
        <v>4675876.5</v>
      </c>
      <c r="AE37" s="88" t="n">
        <v>3869122.35</v>
      </c>
      <c r="AF37" s="87" t="n">
        <v>3023089.87</v>
      </c>
      <c r="AG37" s="88" t="n">
        <v>2515158.81</v>
      </c>
      <c r="AH37" s="88" t="n">
        <v>3060688.09</v>
      </c>
      <c r="AI37" s="88" t="n">
        <v>2526062.66</v>
      </c>
      <c r="AJ37" s="87" t="n">
        <v>2526062.66</v>
      </c>
      <c r="AK37" s="88" t="n">
        <v>1945739</v>
      </c>
      <c r="AL37" s="88" t="n">
        <v>3192155.93</v>
      </c>
      <c r="AM37" s="88" t="n">
        <v>2973413.42</v>
      </c>
      <c r="AN37" s="87" t="n">
        <v>1995232.8</v>
      </c>
      <c r="AO37" s="88" t="n">
        <v>1532594.27</v>
      </c>
      <c r="AP37" s="88" t="n">
        <v>1486525.04</v>
      </c>
      <c r="AQ37" s="88" t="n">
        <v>1907502.52</v>
      </c>
      <c r="AR37" s="87" t="n">
        <v>1333592.66</v>
      </c>
      <c r="AS37" s="88" t="n">
        <v>1124665.36</v>
      </c>
      <c r="AT37" s="88" t="n">
        <v>1208028.39</v>
      </c>
      <c r="AU37" s="88" t="n">
        <v>1022123.2</v>
      </c>
      <c r="AV37" s="87" t="n">
        <v>915049.35</v>
      </c>
      <c r="AW37" s="88" t="n">
        <v>915049.35</v>
      </c>
      <c r="AX37" s="88" t="n">
        <v>1963582.68</v>
      </c>
      <c r="AY37" s="88" t="n">
        <v>1963582.68</v>
      </c>
      <c r="AZ37" s="87" t="n">
        <v>1963582.68</v>
      </c>
    </row>
    <row r="38" customFormat="false" ht="11.25" hidden="false" customHeight="true" outlineLevel="0" collapsed="false">
      <c r="A38" s="70"/>
      <c r="B38" s="85" t="s">
        <v>206</v>
      </c>
      <c r="C38" s="86" t="s">
        <v>207</v>
      </c>
      <c r="D38" s="87" t="n">
        <v>652555.46</v>
      </c>
      <c r="E38" s="88" t="n">
        <v>647246.2</v>
      </c>
      <c r="F38" s="88" t="n">
        <v>644069.21</v>
      </c>
      <c r="G38" s="88" t="n">
        <v>629519.21</v>
      </c>
      <c r="H38" s="87" t="n">
        <v>610279.19</v>
      </c>
      <c r="I38" s="88" t="n">
        <v>606033.16</v>
      </c>
      <c r="J38" s="88" t="n">
        <v>755544.22</v>
      </c>
      <c r="K38" s="88" t="n">
        <v>719992.32</v>
      </c>
      <c r="L38" s="88" t="n">
        <v>714426.21</v>
      </c>
      <c r="M38" s="89" t="n">
        <v>686542.71</v>
      </c>
      <c r="N38" s="88" t="n">
        <v>687304.68</v>
      </c>
      <c r="O38" s="88" t="n">
        <v>617172.21</v>
      </c>
      <c r="P38" s="87" t="n">
        <v>596910.21</v>
      </c>
      <c r="Q38" s="88" t="n">
        <v>546837.2</v>
      </c>
      <c r="R38" s="88" t="n">
        <v>433801.28</v>
      </c>
      <c r="S38" s="88" t="n">
        <v>444684.9</v>
      </c>
      <c r="T38" s="87" t="n">
        <v>422872.8</v>
      </c>
      <c r="U38" s="88" t="n">
        <v>398891.64</v>
      </c>
      <c r="V38" s="88" t="n">
        <v>395855.74</v>
      </c>
      <c r="W38" s="88" t="n">
        <v>397253.12</v>
      </c>
      <c r="X38" s="87" t="n">
        <v>346067.32</v>
      </c>
      <c r="Y38" s="88" t="n">
        <v>387639.52</v>
      </c>
      <c r="Z38" s="88" t="n">
        <v>2312457.32</v>
      </c>
      <c r="AA38" s="88" t="n">
        <v>304314.72</v>
      </c>
      <c r="AB38" s="87" t="n">
        <v>309407.62</v>
      </c>
      <c r="AC38" s="88" t="n">
        <v>314901.98</v>
      </c>
      <c r="AD38" s="88" t="n">
        <v>315957.56</v>
      </c>
      <c r="AE38" s="88" t="n">
        <v>282289.18</v>
      </c>
      <c r="AF38" s="87" t="n">
        <v>309122.77</v>
      </c>
      <c r="AG38" s="88" t="n">
        <v>318127.13</v>
      </c>
      <c r="AH38" s="88" t="n">
        <v>327131.49</v>
      </c>
      <c r="AI38" s="88" t="n">
        <v>353853.59</v>
      </c>
      <c r="AJ38" s="87" t="n">
        <v>345185.27</v>
      </c>
      <c r="AK38" s="88" t="n">
        <v>312098.89</v>
      </c>
      <c r="AL38" s="88" t="n">
        <v>316325.12</v>
      </c>
      <c r="AM38" s="88" t="n">
        <v>314898.13</v>
      </c>
      <c r="AN38" s="87" t="n">
        <v>311611.49</v>
      </c>
      <c r="AO38" s="88" t="n">
        <v>306013.13</v>
      </c>
      <c r="AP38" s="88" t="n">
        <v>312393.03</v>
      </c>
      <c r="AQ38" s="88" t="n">
        <v>316023.57</v>
      </c>
      <c r="AR38" s="87" t="n">
        <v>304656.34</v>
      </c>
      <c r="AS38" s="88" t="n">
        <v>292065.37</v>
      </c>
      <c r="AT38" s="88" t="n">
        <v>285384.36</v>
      </c>
      <c r="AU38" s="88" t="n">
        <v>298138.75</v>
      </c>
      <c r="AV38" s="87" t="n">
        <v>310893.16</v>
      </c>
      <c r="AW38" s="88" t="n">
        <v>323662.57</v>
      </c>
      <c r="AX38" s="88" t="n">
        <v>367852.69</v>
      </c>
      <c r="AY38" s="88" t="n">
        <v>389079.86</v>
      </c>
      <c r="AZ38" s="87" t="n">
        <v>419432.7</v>
      </c>
    </row>
    <row r="39" customFormat="false" ht="11.25" hidden="false" customHeight="true" outlineLevel="0" collapsed="false">
      <c r="A39" s="70"/>
      <c r="B39" s="85" t="s">
        <v>208</v>
      </c>
      <c r="C39" s="86" t="s">
        <v>209</v>
      </c>
      <c r="D39" s="87" t="n">
        <v>2706977</v>
      </c>
      <c r="E39" s="88" t="n">
        <v>2229104</v>
      </c>
      <c r="F39" s="88" t="n">
        <v>2843317</v>
      </c>
      <c r="G39" s="88" t="n">
        <v>1934104</v>
      </c>
      <c r="H39" s="87" t="n">
        <v>1674195</v>
      </c>
      <c r="I39" s="88" t="n">
        <v>1658777</v>
      </c>
      <c r="J39" s="88" t="n">
        <v>1974452</v>
      </c>
      <c r="K39" s="88" t="n">
        <v>1584586</v>
      </c>
      <c r="L39" s="88" t="n">
        <v>1394658</v>
      </c>
      <c r="M39" s="89" t="n">
        <v>1381060</v>
      </c>
      <c r="N39" s="88" t="n">
        <v>2225466</v>
      </c>
      <c r="O39" s="88" t="n">
        <v>1430019</v>
      </c>
      <c r="P39" s="87" t="n">
        <v>1535705</v>
      </c>
      <c r="Q39" s="88" t="n">
        <v>1328234</v>
      </c>
      <c r="R39" s="88" t="n">
        <v>1772016</v>
      </c>
      <c r="S39" s="88" t="n">
        <v>1447960</v>
      </c>
      <c r="T39" s="87" t="n">
        <v>1464800</v>
      </c>
      <c r="U39" s="88" t="n">
        <v>1181198</v>
      </c>
      <c r="V39" s="88" t="n">
        <v>1785359</v>
      </c>
      <c r="W39" s="88" t="n">
        <v>1371778</v>
      </c>
      <c r="X39" s="87" t="n">
        <v>1473483</v>
      </c>
      <c r="Y39" s="88" t="n">
        <v>1214679</v>
      </c>
      <c r="Z39" s="88" t="n">
        <v>1637103.25</v>
      </c>
      <c r="AA39" s="88" t="n">
        <v>1541852</v>
      </c>
      <c r="AB39" s="87" t="n">
        <v>1561822</v>
      </c>
      <c r="AC39" s="88" t="n">
        <v>1003674</v>
      </c>
      <c r="AD39" s="88" t="n">
        <v>1305621</v>
      </c>
      <c r="AE39" s="88" t="n">
        <v>1244666</v>
      </c>
      <c r="AF39" s="87" t="n">
        <v>1290109</v>
      </c>
      <c r="AG39" s="88" t="n">
        <v>1198258</v>
      </c>
      <c r="AH39" s="88" t="n">
        <v>1208217</v>
      </c>
      <c r="AI39" s="88" t="n">
        <v>861500</v>
      </c>
      <c r="AJ39" s="87" t="n">
        <v>561834</v>
      </c>
      <c r="AK39" s="88" t="n">
        <v>426397</v>
      </c>
      <c r="AL39" s="88" t="n">
        <v>1013048</v>
      </c>
      <c r="AM39" s="88" t="n">
        <v>352165</v>
      </c>
      <c r="AN39" s="87" t="n">
        <v>680382</v>
      </c>
      <c r="AO39" s="88" t="n">
        <v>475702</v>
      </c>
      <c r="AP39" s="88" t="n">
        <v>582572</v>
      </c>
      <c r="AQ39" s="88" t="n">
        <v>337517</v>
      </c>
      <c r="AR39" s="87" t="n">
        <v>369164</v>
      </c>
      <c r="AS39" s="88" t="n">
        <v>369254</v>
      </c>
      <c r="AT39" s="88" t="n">
        <v>266827</v>
      </c>
      <c r="AU39" s="88" t="n">
        <v>520257</v>
      </c>
      <c r="AV39" s="87" t="n">
        <v>267950</v>
      </c>
      <c r="AW39" s="88" t="n">
        <v>251829</v>
      </c>
      <c r="AX39" s="88" t="n">
        <v>376197</v>
      </c>
      <c r="AY39" s="88" t="n">
        <v>251482</v>
      </c>
      <c r="AZ39" s="87" t="n">
        <v>246982</v>
      </c>
    </row>
    <row r="40" customFormat="false" ht="11.25" hidden="false" customHeight="true" outlineLevel="0" collapsed="false">
      <c r="A40" s="70"/>
      <c r="B40" s="85" t="s">
        <v>210</v>
      </c>
      <c r="C40" s="86" t="s">
        <v>211</v>
      </c>
      <c r="D40" s="87" t="n">
        <v>549195.73</v>
      </c>
      <c r="E40" s="88" t="n">
        <v>549195.73</v>
      </c>
      <c r="F40" s="88" t="n">
        <v>519465.15</v>
      </c>
      <c r="G40" s="88" t="n">
        <v>519465.15</v>
      </c>
      <c r="H40" s="87" t="n">
        <v>529522.15</v>
      </c>
      <c r="I40" s="88" t="n">
        <v>529522.15</v>
      </c>
      <c r="J40" s="88" t="n">
        <v>1027307.47</v>
      </c>
      <c r="K40" s="88" t="n">
        <v>1027307.47</v>
      </c>
      <c r="L40" s="88" t="n">
        <v>1027307.47</v>
      </c>
      <c r="M40" s="89" t="n">
        <v>1027307.47</v>
      </c>
      <c r="N40" s="88" t="n">
        <v>279769.58</v>
      </c>
      <c r="O40" s="88" t="n">
        <v>279769.58</v>
      </c>
      <c r="P40" s="87" t="n">
        <v>279769.58</v>
      </c>
      <c r="Q40" s="88" t="n">
        <v>279769.58</v>
      </c>
      <c r="R40" s="88" t="n">
        <v>279769.58</v>
      </c>
      <c r="S40" s="88" t="n">
        <v>279769.58</v>
      </c>
      <c r="T40" s="87" t="n">
        <v>279769.58</v>
      </c>
      <c r="U40" s="88" t="n">
        <v>279769.58</v>
      </c>
      <c r="V40" s="88" t="n">
        <v>281856.91</v>
      </c>
      <c r="W40" s="88" t="n">
        <v>281856.91</v>
      </c>
      <c r="X40" s="87" t="n">
        <v>281856.91</v>
      </c>
      <c r="Y40" s="88" t="n">
        <v>281856.91</v>
      </c>
      <c r="Z40" s="88" t="n">
        <v>281856.91</v>
      </c>
      <c r="AA40" s="88" t="n">
        <v>258652.35</v>
      </c>
      <c r="AB40" s="87" t="n">
        <v>258652.35</v>
      </c>
      <c r="AC40" s="88" t="n">
        <v>258652.35</v>
      </c>
      <c r="AD40" s="88" t="n">
        <v>258652.35</v>
      </c>
      <c r="AE40" s="88" t="n">
        <v>258652.35</v>
      </c>
      <c r="AF40" s="87" t="n">
        <v>258652.35</v>
      </c>
      <c r="AG40" s="88" t="n">
        <v>258652.35</v>
      </c>
      <c r="AH40" s="88" t="n">
        <v>225377.47</v>
      </c>
      <c r="AI40" s="88" t="n">
        <v>225377.47</v>
      </c>
      <c r="AJ40" s="87" t="n">
        <v>225377.47</v>
      </c>
      <c r="AK40" s="88" t="n">
        <v>225377.47</v>
      </c>
      <c r="AL40" s="88" t="n">
        <v>225377.47</v>
      </c>
      <c r="AM40" s="88" t="n">
        <v>225377.47</v>
      </c>
      <c r="AN40" s="87" t="n">
        <v>225377.47</v>
      </c>
      <c r="AO40" s="88" t="n">
        <v>225377.47</v>
      </c>
      <c r="AP40" s="88" t="n">
        <v>172727.47</v>
      </c>
      <c r="AQ40" s="88" t="n">
        <v>172727.47</v>
      </c>
      <c r="AR40" s="87" t="n">
        <v>172727.47</v>
      </c>
      <c r="AS40" s="88" t="n">
        <v>172727.47</v>
      </c>
      <c r="AT40" s="88" t="n">
        <v>155764.09</v>
      </c>
      <c r="AU40" s="88" t="n">
        <v>226454.57</v>
      </c>
      <c r="AV40" s="87" t="n">
        <v>226454.57</v>
      </c>
      <c r="AW40" s="88" t="n">
        <v>226454.57</v>
      </c>
      <c r="AX40" s="88" t="n">
        <v>112462.68</v>
      </c>
      <c r="AY40" s="88" t="n">
        <v>112462.68</v>
      </c>
      <c r="AZ40" s="87" t="n">
        <v>112462.68</v>
      </c>
    </row>
    <row r="41" customFormat="false" ht="11.25" hidden="false" customHeight="true" outlineLevel="0" collapsed="false">
      <c r="A41" s="70"/>
      <c r="B41" s="85" t="s">
        <v>212</v>
      </c>
      <c r="C41" s="86" t="s">
        <v>213</v>
      </c>
      <c r="D41" s="87" t="n">
        <v>0</v>
      </c>
      <c r="E41" s="88" t="n">
        <v>0</v>
      </c>
      <c r="F41" s="88" t="n">
        <v>0</v>
      </c>
      <c r="G41" s="88" t="n">
        <v>0</v>
      </c>
      <c r="H41" s="87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9" t="n">
        <v>0</v>
      </c>
      <c r="N41" s="88" t="n">
        <v>0</v>
      </c>
      <c r="O41" s="88" t="n">
        <v>0</v>
      </c>
      <c r="P41" s="87" t="n">
        <v>0</v>
      </c>
      <c r="Q41" s="88" t="n">
        <v>0</v>
      </c>
      <c r="R41" s="88" t="n">
        <v>0</v>
      </c>
      <c r="S41" s="88" t="n">
        <v>0</v>
      </c>
      <c r="T41" s="87" t="n">
        <v>0</v>
      </c>
      <c r="U41" s="88" t="n">
        <v>0</v>
      </c>
      <c r="V41" s="88" t="n">
        <v>0</v>
      </c>
      <c r="W41" s="88" t="n">
        <v>0</v>
      </c>
      <c r="X41" s="87" t="n">
        <v>0</v>
      </c>
      <c r="Y41" s="88" t="n">
        <v>0</v>
      </c>
      <c r="Z41" s="88" t="n">
        <v>0</v>
      </c>
      <c r="AA41" s="88" t="n">
        <v>0</v>
      </c>
      <c r="AB41" s="87" t="n">
        <v>0</v>
      </c>
      <c r="AC41" s="88" t="n">
        <v>0</v>
      </c>
      <c r="AD41" s="88" t="n">
        <v>0</v>
      </c>
      <c r="AE41" s="88" t="n">
        <v>0</v>
      </c>
      <c r="AF41" s="87" t="n">
        <v>0</v>
      </c>
      <c r="AG41" s="88" t="n">
        <v>0</v>
      </c>
      <c r="AH41" s="88" t="n">
        <v>0</v>
      </c>
      <c r="AI41" s="88" t="n">
        <v>0</v>
      </c>
      <c r="AJ41" s="87" t="n">
        <v>0</v>
      </c>
      <c r="AK41" s="88" t="n">
        <v>0</v>
      </c>
      <c r="AL41" s="88" t="n">
        <v>0</v>
      </c>
      <c r="AM41" s="88" t="n">
        <v>0</v>
      </c>
      <c r="AN41" s="87" t="n">
        <v>0</v>
      </c>
      <c r="AO41" s="88" t="n">
        <v>0</v>
      </c>
      <c r="AP41" s="88" t="n">
        <v>0</v>
      </c>
      <c r="AQ41" s="88" t="n">
        <v>0</v>
      </c>
      <c r="AR41" s="87" t="n">
        <v>0</v>
      </c>
      <c r="AS41" s="88" t="n">
        <v>0</v>
      </c>
      <c r="AT41" s="88" t="n">
        <v>0</v>
      </c>
      <c r="AU41" s="88" t="n">
        <v>0</v>
      </c>
      <c r="AV41" s="87" t="n">
        <v>0</v>
      </c>
      <c r="AW41" s="88" t="n">
        <v>0</v>
      </c>
      <c r="AX41" s="88" t="n">
        <v>0</v>
      </c>
      <c r="AY41" s="88" t="n">
        <v>0</v>
      </c>
      <c r="AZ41" s="87" t="n">
        <v>0</v>
      </c>
    </row>
    <row r="42" s="72" customFormat="true" ht="11.25" hidden="false" customHeight="true" outlineLevel="0" collapsed="false">
      <c r="A42" s="80"/>
      <c r="B42" s="81" t="s">
        <v>214</v>
      </c>
      <c r="C42" s="82" t="s">
        <v>215</v>
      </c>
      <c r="D42" s="83" t="n">
        <v>361170936.78965</v>
      </c>
      <c r="E42" s="74" t="n">
        <v>320209412.454111</v>
      </c>
      <c r="F42" s="74" t="n">
        <v>310581279.64</v>
      </c>
      <c r="G42" s="74" t="n">
        <v>337215899.91</v>
      </c>
      <c r="H42" s="83" t="n">
        <v>329289412.13</v>
      </c>
      <c r="I42" s="74" t="n">
        <v>315580957.23</v>
      </c>
      <c r="J42" s="74" t="n">
        <v>314249494.76</v>
      </c>
      <c r="K42" s="74" t="n">
        <v>304778707.85</v>
      </c>
      <c r="L42" s="74" t="n">
        <v>304219268.7</v>
      </c>
      <c r="M42" s="84" t="n">
        <v>292940842.29</v>
      </c>
      <c r="N42" s="74" t="n">
        <v>262781135.24</v>
      </c>
      <c r="O42" s="74" t="n">
        <v>281873579.14</v>
      </c>
      <c r="P42" s="83" t="n">
        <v>271842675.2</v>
      </c>
      <c r="Q42" s="74" t="n">
        <v>213011378.77</v>
      </c>
      <c r="R42" s="74" t="n">
        <v>178281494.83</v>
      </c>
      <c r="S42" s="74" t="n">
        <v>193526426.43</v>
      </c>
      <c r="T42" s="83" t="n">
        <v>171036397.91</v>
      </c>
      <c r="U42" s="74" t="n">
        <v>171990418.01</v>
      </c>
      <c r="V42" s="74" t="n">
        <v>173948624.83</v>
      </c>
      <c r="W42" s="74" t="n">
        <v>187062356.55</v>
      </c>
      <c r="X42" s="83" t="n">
        <v>176357957.14</v>
      </c>
      <c r="Y42" s="74" t="n">
        <v>170418311.43</v>
      </c>
      <c r="Z42" s="74" t="n">
        <v>176029486.73</v>
      </c>
      <c r="AA42" s="74" t="n">
        <v>162491051.67</v>
      </c>
      <c r="AB42" s="83" t="n">
        <v>164167053.67</v>
      </c>
      <c r="AC42" s="74" t="n">
        <v>146551560.33</v>
      </c>
      <c r="AD42" s="74" t="n">
        <v>167211494.68</v>
      </c>
      <c r="AE42" s="74" t="n">
        <v>145824663.9</v>
      </c>
      <c r="AF42" s="83" t="n">
        <v>129364979.26</v>
      </c>
      <c r="AG42" s="74" t="n">
        <v>119184951.32</v>
      </c>
      <c r="AH42" s="74" t="n">
        <v>109984032.74</v>
      </c>
      <c r="AI42" s="74" t="n">
        <v>106684945.04</v>
      </c>
      <c r="AJ42" s="83" t="n">
        <v>100632036.78</v>
      </c>
      <c r="AK42" s="74" t="n">
        <v>95745923.73</v>
      </c>
      <c r="AL42" s="74" t="n">
        <v>106600501.39</v>
      </c>
      <c r="AM42" s="74" t="n">
        <v>101620296.17</v>
      </c>
      <c r="AN42" s="83" t="n">
        <v>92777656.86</v>
      </c>
      <c r="AO42" s="74" t="n">
        <v>85622283.94</v>
      </c>
      <c r="AP42" s="74" t="n">
        <v>91404488.56</v>
      </c>
      <c r="AQ42" s="74" t="n">
        <v>78320240.39</v>
      </c>
      <c r="AR42" s="83" t="n">
        <v>73994966.86</v>
      </c>
      <c r="AS42" s="74" t="n">
        <v>67911341.83</v>
      </c>
      <c r="AT42" s="74" t="n">
        <v>77133567.51</v>
      </c>
      <c r="AU42" s="74" t="n">
        <v>69037911.55</v>
      </c>
      <c r="AV42" s="83" t="n">
        <v>64625810.09</v>
      </c>
      <c r="AW42" s="74" t="n">
        <v>60452910.44</v>
      </c>
      <c r="AX42" s="74" t="n">
        <v>66697868.96</v>
      </c>
      <c r="AY42" s="74" t="n">
        <v>66374502.75</v>
      </c>
      <c r="AZ42" s="83" t="n">
        <v>68213503.38</v>
      </c>
    </row>
    <row r="43" customFormat="false" ht="11.25" hidden="false" customHeight="true" outlineLevel="0" collapsed="false">
      <c r="A43" s="70"/>
      <c r="B43" s="85" t="s">
        <v>202</v>
      </c>
      <c r="C43" s="86" t="s">
        <v>203</v>
      </c>
      <c r="D43" s="87" t="n">
        <v>63667626.34</v>
      </c>
      <c r="E43" s="88" t="n">
        <v>55232847.95</v>
      </c>
      <c r="F43" s="88" t="n">
        <v>57996683.78</v>
      </c>
      <c r="G43" s="88" t="n">
        <v>64696139.04</v>
      </c>
      <c r="H43" s="87" t="n">
        <v>65871911.85</v>
      </c>
      <c r="I43" s="88" t="n">
        <v>66147891.65</v>
      </c>
      <c r="J43" s="88" t="n">
        <v>66633067.08</v>
      </c>
      <c r="K43" s="88" t="n">
        <v>53989658.02</v>
      </c>
      <c r="L43" s="88" t="n">
        <v>46334610.25</v>
      </c>
      <c r="M43" s="89" t="n">
        <v>22262821.61</v>
      </c>
      <c r="N43" s="88" t="n">
        <v>44254735.93</v>
      </c>
      <c r="O43" s="88" t="n">
        <v>46312822.87</v>
      </c>
      <c r="P43" s="87" t="n">
        <v>30476105.89</v>
      </c>
      <c r="Q43" s="88" t="n">
        <v>35644899.45</v>
      </c>
      <c r="R43" s="88" t="n">
        <v>36150765.87</v>
      </c>
      <c r="S43" s="88" t="n">
        <v>31867228.97</v>
      </c>
      <c r="T43" s="87" t="n">
        <v>22985076.56</v>
      </c>
      <c r="U43" s="88" t="n">
        <v>29200939.68</v>
      </c>
      <c r="V43" s="88" t="n">
        <v>30127475.62</v>
      </c>
      <c r="W43" s="88" t="n">
        <v>31351937.91</v>
      </c>
      <c r="X43" s="87" t="n">
        <v>34145254.68</v>
      </c>
      <c r="Y43" s="88" t="n">
        <v>32506812.72</v>
      </c>
      <c r="Z43" s="88" t="n">
        <v>29202673.39</v>
      </c>
      <c r="AA43" s="88" t="n">
        <v>26705935.65</v>
      </c>
      <c r="AB43" s="87" t="n">
        <v>25955242.28</v>
      </c>
      <c r="AC43" s="88" t="n">
        <v>25711347.72</v>
      </c>
      <c r="AD43" s="88" t="n">
        <v>23035293.64</v>
      </c>
      <c r="AE43" s="88" t="n">
        <v>23581645.31</v>
      </c>
      <c r="AF43" s="87" t="n">
        <v>22071385.07</v>
      </c>
      <c r="AG43" s="88" t="n">
        <v>22060066.08</v>
      </c>
      <c r="AH43" s="88" t="n">
        <v>17838015.62</v>
      </c>
      <c r="AI43" s="88" t="n">
        <v>18009778.85</v>
      </c>
      <c r="AJ43" s="87" t="n">
        <v>18566761.12</v>
      </c>
      <c r="AK43" s="88" t="n">
        <v>17848877.67</v>
      </c>
      <c r="AL43" s="88" t="n">
        <v>16818712.9</v>
      </c>
      <c r="AM43" s="88" t="n">
        <v>15620848.68</v>
      </c>
      <c r="AN43" s="87" t="n">
        <v>16436484.85</v>
      </c>
      <c r="AO43" s="88" t="n">
        <v>15007236.58</v>
      </c>
      <c r="AP43" s="88" t="n">
        <v>14970778.12</v>
      </c>
      <c r="AQ43" s="88" t="n">
        <v>16333601.1</v>
      </c>
      <c r="AR43" s="87" t="n">
        <v>14884906</v>
      </c>
      <c r="AS43" s="88" t="n">
        <v>14634943.4</v>
      </c>
      <c r="AT43" s="88" t="n">
        <v>13238669.26</v>
      </c>
      <c r="AU43" s="88" t="n">
        <v>14049639.62</v>
      </c>
      <c r="AV43" s="87" t="n">
        <v>13967618.23</v>
      </c>
      <c r="AW43" s="88" t="n">
        <v>14208375.38</v>
      </c>
      <c r="AX43" s="88" t="n">
        <v>14041742.47</v>
      </c>
      <c r="AY43" s="88" t="n">
        <v>14487157.99</v>
      </c>
      <c r="AZ43" s="87" t="n">
        <v>12524524.26</v>
      </c>
    </row>
    <row r="44" s="59" customFormat="true" ht="11.25" hidden="false" customHeight="true" outlineLevel="0" collapsed="false">
      <c r="A44" s="71"/>
      <c r="B44" s="85" t="s">
        <v>204</v>
      </c>
      <c r="C44" s="86" t="s">
        <v>205</v>
      </c>
      <c r="D44" s="87" t="n">
        <v>4230039.76</v>
      </c>
      <c r="E44" s="88" t="n">
        <v>5795611.1</v>
      </c>
      <c r="F44" s="88" t="n">
        <v>6200647.26</v>
      </c>
      <c r="G44" s="88" t="n">
        <v>6519569.16</v>
      </c>
      <c r="H44" s="87" t="n">
        <v>6399938.54</v>
      </c>
      <c r="I44" s="88" t="n">
        <v>6044892.97</v>
      </c>
      <c r="J44" s="88" t="n">
        <v>5936531.94</v>
      </c>
      <c r="K44" s="88" t="n">
        <v>5315237.31</v>
      </c>
      <c r="L44" s="88" t="n">
        <v>3668785.11</v>
      </c>
      <c r="M44" s="89" t="n">
        <v>4339476.39</v>
      </c>
      <c r="N44" s="88" t="n">
        <v>3939711.78</v>
      </c>
      <c r="O44" s="88" t="n">
        <v>3795633.86</v>
      </c>
      <c r="P44" s="87" t="n">
        <v>2895429.76</v>
      </c>
      <c r="Q44" s="88" t="n">
        <v>3453020.02</v>
      </c>
      <c r="R44" s="88" t="n">
        <v>1002566.91</v>
      </c>
      <c r="S44" s="88" t="n">
        <v>1744413.57</v>
      </c>
      <c r="T44" s="87" t="n">
        <v>2441058.51</v>
      </c>
      <c r="U44" s="88" t="n">
        <v>2981464.56</v>
      </c>
      <c r="V44" s="88" t="n">
        <v>992582.12</v>
      </c>
      <c r="W44" s="88" t="n">
        <v>1749168.02</v>
      </c>
      <c r="X44" s="87" t="n">
        <v>2376774.48</v>
      </c>
      <c r="Y44" s="88" t="n">
        <v>2637442.14</v>
      </c>
      <c r="Z44" s="88" t="n">
        <v>930931.219999999</v>
      </c>
      <c r="AA44" s="88" t="n">
        <v>1474115.61</v>
      </c>
      <c r="AB44" s="87" t="n">
        <v>2014736</v>
      </c>
      <c r="AC44" s="88" t="n">
        <v>2650530.66</v>
      </c>
      <c r="AD44" s="88" t="n">
        <v>1187368.14</v>
      </c>
      <c r="AE44" s="88" t="n">
        <v>1297104.18</v>
      </c>
      <c r="AF44" s="87" t="n">
        <v>1866672.61</v>
      </c>
      <c r="AG44" s="88" t="n">
        <v>2350696.26</v>
      </c>
      <c r="AH44" s="88" t="n">
        <v>558890.32</v>
      </c>
      <c r="AI44" s="88" t="n">
        <v>1120545.19</v>
      </c>
      <c r="AJ44" s="87" t="n">
        <v>1756956.18</v>
      </c>
      <c r="AK44" s="88" t="n">
        <v>2156131.67</v>
      </c>
      <c r="AL44" s="88" t="n">
        <v>502507.79</v>
      </c>
      <c r="AM44" s="88" t="n">
        <v>960426.73</v>
      </c>
      <c r="AN44" s="87" t="n">
        <v>1147874.15</v>
      </c>
      <c r="AO44" s="88" t="n">
        <v>1315972.93</v>
      </c>
      <c r="AP44" s="88" t="n">
        <v>1611872.92</v>
      </c>
      <c r="AQ44" s="88" t="n">
        <v>505045.25</v>
      </c>
      <c r="AR44" s="87" t="n">
        <v>649937.7</v>
      </c>
      <c r="AS44" s="88" t="n">
        <v>868271.84</v>
      </c>
      <c r="AT44" s="88" t="n">
        <v>216340.18</v>
      </c>
      <c r="AU44" s="88" t="n">
        <v>467177.55</v>
      </c>
      <c r="AV44" s="87" t="n">
        <v>752344.11</v>
      </c>
      <c r="AW44" s="88" t="n">
        <v>1036658.78</v>
      </c>
      <c r="AX44" s="88" t="n">
        <v>310803.35</v>
      </c>
      <c r="AY44" s="88" t="n">
        <v>606025.01</v>
      </c>
      <c r="AZ44" s="87" t="n">
        <v>895573.2</v>
      </c>
    </row>
    <row r="45" s="59" customFormat="true" ht="11.25" hidden="false" customHeight="true" outlineLevel="0" collapsed="false">
      <c r="A45" s="71"/>
      <c r="B45" s="85" t="s">
        <v>216</v>
      </c>
      <c r="C45" s="86" t="s">
        <v>217</v>
      </c>
      <c r="D45" s="87" t="n">
        <v>36627896.18</v>
      </c>
      <c r="E45" s="88" t="n">
        <v>36949877.29</v>
      </c>
      <c r="F45" s="88" t="n">
        <v>27651448.35</v>
      </c>
      <c r="G45" s="88" t="n">
        <v>21777465.66</v>
      </c>
      <c r="H45" s="87" t="n">
        <v>19757503.51</v>
      </c>
      <c r="I45" s="88" t="n">
        <v>11436732.68</v>
      </c>
      <c r="J45" s="88" t="n">
        <v>15510702.64</v>
      </c>
      <c r="K45" s="88" t="n">
        <v>6773300.87</v>
      </c>
      <c r="L45" s="88" t="n">
        <v>3937071.69</v>
      </c>
      <c r="M45" s="89" t="n">
        <v>0</v>
      </c>
      <c r="N45" s="88" t="n">
        <v>3345376.41</v>
      </c>
      <c r="O45" s="88" t="n">
        <v>6361754.89</v>
      </c>
      <c r="P45" s="87" t="n">
        <v>0</v>
      </c>
      <c r="Q45" s="88" t="n">
        <v>4873324.26</v>
      </c>
      <c r="R45" s="88" t="n">
        <v>7694512.45</v>
      </c>
      <c r="S45" s="88" t="n">
        <v>1597886.22</v>
      </c>
      <c r="T45" s="87" t="n">
        <v>943330.66</v>
      </c>
      <c r="U45" s="88" t="n">
        <v>2041093.73</v>
      </c>
      <c r="V45" s="88" t="n">
        <v>0</v>
      </c>
      <c r="W45" s="88" t="n">
        <v>735617.6</v>
      </c>
      <c r="X45" s="87" t="n">
        <v>0</v>
      </c>
      <c r="Y45" s="88" t="n">
        <v>7675387.68</v>
      </c>
      <c r="Z45" s="88" t="n">
        <v>7677410.9</v>
      </c>
      <c r="AA45" s="88" t="n">
        <v>7676660.56</v>
      </c>
      <c r="AB45" s="87" t="n">
        <v>7676739.94</v>
      </c>
      <c r="AC45" s="88" t="n">
        <v>7761860.34</v>
      </c>
      <c r="AD45" s="88" t="n">
        <v>7761808.79</v>
      </c>
      <c r="AE45" s="88" t="n">
        <v>7922329.38</v>
      </c>
      <c r="AF45" s="87" t="n">
        <v>7657456.47</v>
      </c>
      <c r="AG45" s="88" t="n">
        <v>4950401.67</v>
      </c>
      <c r="AH45" s="88" t="n">
        <v>3119011.84</v>
      </c>
      <c r="AI45" s="88" t="n">
        <v>4958834.33</v>
      </c>
      <c r="AJ45" s="87" t="n">
        <v>4000972.17</v>
      </c>
      <c r="AK45" s="88" t="n">
        <v>2996139.28</v>
      </c>
      <c r="AL45" s="88" t="n">
        <v>1049431.36</v>
      </c>
      <c r="AM45" s="88" t="n">
        <v>0</v>
      </c>
      <c r="AN45" s="87" t="n">
        <v>0</v>
      </c>
      <c r="AO45" s="88" t="n">
        <v>2993029.23</v>
      </c>
      <c r="AP45" s="88" t="n">
        <v>2978980.3</v>
      </c>
      <c r="AQ45" s="88" t="n">
        <v>2974048.31</v>
      </c>
      <c r="AR45" s="87" t="n">
        <v>942950.15</v>
      </c>
      <c r="AS45" s="88" t="n">
        <v>990229.41</v>
      </c>
      <c r="AT45" s="88" t="n">
        <v>991505.12</v>
      </c>
      <c r="AU45" s="88" t="n">
        <v>992145.05</v>
      </c>
      <c r="AV45" s="87" t="n">
        <v>994096.41</v>
      </c>
      <c r="AW45" s="88" t="n">
        <v>996846.95</v>
      </c>
      <c r="AX45" s="88" t="n">
        <v>997801.51</v>
      </c>
      <c r="AY45" s="88" t="n">
        <v>999813.54</v>
      </c>
      <c r="AZ45" s="87" t="n">
        <v>994416.56</v>
      </c>
    </row>
    <row r="46" customFormat="false" ht="11.25" hidden="false" customHeight="true" outlineLevel="0" collapsed="false">
      <c r="A46" s="70"/>
      <c r="B46" s="85" t="s">
        <v>218</v>
      </c>
      <c r="C46" s="86" t="s">
        <v>219</v>
      </c>
      <c r="D46" s="87" t="n">
        <v>256022647.11302</v>
      </c>
      <c r="E46" s="88" t="n">
        <v>220585929.781667</v>
      </c>
      <c r="F46" s="88" t="n">
        <v>218385578.54</v>
      </c>
      <c r="G46" s="88" t="n">
        <v>243866859.34</v>
      </c>
      <c r="H46" s="87" t="n">
        <v>234360565.07</v>
      </c>
      <c r="I46" s="88" t="n">
        <v>229006723.96</v>
      </c>
      <c r="J46" s="88" t="n">
        <v>223137412.39</v>
      </c>
      <c r="K46" s="88" t="n">
        <v>236098401.66</v>
      </c>
      <c r="L46" s="88" t="n">
        <v>242352545.41</v>
      </c>
      <c r="M46" s="89" t="n">
        <v>259110909.12</v>
      </c>
      <c r="N46" s="88" t="n">
        <v>208445158.5</v>
      </c>
      <c r="O46" s="88" t="n">
        <v>222792401.19</v>
      </c>
      <c r="P46" s="87" t="n">
        <v>234833592.93</v>
      </c>
      <c r="Q46" s="88" t="n">
        <v>167185548.74</v>
      </c>
      <c r="R46" s="88" t="n">
        <v>133073674.73</v>
      </c>
      <c r="S46" s="88" t="n">
        <v>157905648.54</v>
      </c>
      <c r="T46" s="87" t="n">
        <v>143375548.09</v>
      </c>
      <c r="U46" s="88" t="n">
        <v>136547246.91</v>
      </c>
      <c r="V46" s="88" t="n">
        <v>141260753.83</v>
      </c>
      <c r="W46" s="88" t="n">
        <v>152502081.49</v>
      </c>
      <c r="X46" s="87" t="n">
        <v>138139504.45</v>
      </c>
      <c r="Y46" s="88" t="n">
        <v>126027787.36</v>
      </c>
      <c r="Z46" s="88" t="n">
        <v>137698859.58</v>
      </c>
      <c r="AA46" s="88" t="n">
        <v>126446154.54</v>
      </c>
      <c r="AB46" s="87" t="n">
        <v>128324923.49</v>
      </c>
      <c r="AC46" s="88" t="n">
        <v>110251653.65</v>
      </c>
      <c r="AD46" s="88" t="n">
        <v>135019256.15</v>
      </c>
      <c r="AE46" s="88" t="n">
        <v>112760410.46</v>
      </c>
      <c r="AF46" s="87" t="n">
        <v>97509590.54</v>
      </c>
      <c r="AG46" s="88" t="n">
        <v>89561542.74</v>
      </c>
      <c r="AH46" s="88" t="n">
        <v>88352256.62</v>
      </c>
      <c r="AI46" s="88" t="n">
        <v>82531728.33</v>
      </c>
      <c r="AJ46" s="87" t="n">
        <v>76216116.21</v>
      </c>
      <c r="AK46" s="88" t="n">
        <v>72689123.57</v>
      </c>
      <c r="AL46" s="88" t="n">
        <v>87990541</v>
      </c>
      <c r="AM46" s="88" t="n">
        <v>84924123.75</v>
      </c>
      <c r="AN46" s="87" t="n">
        <v>75116544.52</v>
      </c>
      <c r="AO46" s="88" t="n">
        <v>66228471.86</v>
      </c>
      <c r="AP46" s="88" t="n">
        <v>71684857.23</v>
      </c>
      <c r="AQ46" s="88" t="n">
        <v>58339514.39</v>
      </c>
      <c r="AR46" s="87" t="n">
        <v>57400267.14</v>
      </c>
      <c r="AS46" s="88" t="n">
        <v>51294718.84</v>
      </c>
      <c r="AT46" s="88" t="n">
        <v>62246759.26</v>
      </c>
      <c r="AU46" s="88" t="n">
        <v>53315643.18</v>
      </c>
      <c r="AV46" s="87" t="n">
        <v>48813745.34</v>
      </c>
      <c r="AW46" s="88" t="n">
        <v>44164273.33</v>
      </c>
      <c r="AX46" s="88" t="n">
        <v>51225529.74</v>
      </c>
      <c r="AY46" s="88" t="n">
        <v>50159514.32</v>
      </c>
      <c r="AZ46" s="87" t="n">
        <v>53652790.35</v>
      </c>
    </row>
    <row r="47" customFormat="false" ht="11.25" hidden="false" customHeight="true" outlineLevel="0" collapsed="false">
      <c r="A47" s="70"/>
      <c r="B47" s="85" t="s">
        <v>220</v>
      </c>
      <c r="C47" s="86" t="s">
        <v>221</v>
      </c>
      <c r="D47" s="87" t="n">
        <v>124250.041580002</v>
      </c>
      <c r="E47" s="88" t="n">
        <v>24272.025314996</v>
      </c>
      <c r="F47" s="88" t="n">
        <v>137533.400000002</v>
      </c>
      <c r="G47" s="88" t="n">
        <v>21615.9199999987</v>
      </c>
      <c r="H47" s="87" t="n">
        <v>122.999999997613</v>
      </c>
      <c r="I47" s="88" t="n">
        <v>83265.8899999987</v>
      </c>
      <c r="J47" s="88" t="n">
        <v>147235.94</v>
      </c>
      <c r="K47" s="88" t="n">
        <v>141136.720000001</v>
      </c>
      <c r="L47" s="88" t="n">
        <v>1089.38000000256</v>
      </c>
      <c r="M47" s="89" t="n">
        <v>2806.03000000119</v>
      </c>
      <c r="N47" s="88" t="n">
        <v>10483.0999999996</v>
      </c>
      <c r="O47" s="88" t="n">
        <v>1588.87</v>
      </c>
      <c r="P47" s="87" t="n">
        <v>2657.33000000101</v>
      </c>
      <c r="Q47" s="88" t="n">
        <v>89868.8099999996</v>
      </c>
      <c r="R47" s="88" t="n">
        <v>0</v>
      </c>
      <c r="S47" s="88" t="n">
        <v>288758.180000001</v>
      </c>
      <c r="T47" s="87" t="n">
        <v>0</v>
      </c>
      <c r="U47" s="88" t="n">
        <v>5976.00000000186</v>
      </c>
      <c r="V47" s="88" t="n">
        <v>5439.87999999942</v>
      </c>
      <c r="W47" s="88" t="n">
        <v>4429.82999999914</v>
      </c>
      <c r="X47" s="87" t="n">
        <v>1939.58000000007</v>
      </c>
      <c r="Y47" s="88" t="n">
        <v>20657.9999999991</v>
      </c>
      <c r="Z47" s="88" t="n">
        <v>9274.35999999882</v>
      </c>
      <c r="AA47" s="88" t="n">
        <v>238961.6</v>
      </c>
      <c r="AB47" s="87" t="n">
        <v>351.439999997994</v>
      </c>
      <c r="AC47" s="88" t="n">
        <v>7581.65999999829</v>
      </c>
      <c r="AD47" s="88" t="n">
        <v>443004.440000001</v>
      </c>
      <c r="AE47" s="88" t="n">
        <v>101316.62</v>
      </c>
      <c r="AF47" s="87" t="n">
        <v>176426.699999999</v>
      </c>
      <c r="AG47" s="88" t="n">
        <v>132001.55</v>
      </c>
      <c r="AH47" s="88" t="n">
        <v>0</v>
      </c>
      <c r="AI47" s="88" t="n">
        <v>1398975.3</v>
      </c>
      <c r="AJ47" s="87" t="n">
        <v>0</v>
      </c>
      <c r="AK47" s="88" t="n">
        <v>1295901.59</v>
      </c>
      <c r="AL47" s="88" t="n">
        <v>61650.68</v>
      </c>
      <c r="AM47" s="88" t="n">
        <v>861375.29</v>
      </c>
      <c r="AN47" s="87" t="n">
        <v>0</v>
      </c>
      <c r="AO47" s="88" t="n">
        <v>818611.42</v>
      </c>
      <c r="AP47" s="88" t="n">
        <v>0</v>
      </c>
      <c r="AQ47" s="88" t="n">
        <v>0</v>
      </c>
      <c r="AR47" s="87" t="n">
        <v>0</v>
      </c>
      <c r="AS47" s="88" t="n">
        <v>0</v>
      </c>
      <c r="AT47" s="88" t="n">
        <v>0</v>
      </c>
      <c r="AU47" s="88" t="n">
        <v>0</v>
      </c>
      <c r="AV47" s="87" t="n">
        <v>0</v>
      </c>
      <c r="AW47" s="88" t="n">
        <v>0</v>
      </c>
      <c r="AX47" s="88" t="n">
        <v>0</v>
      </c>
      <c r="AY47" s="88" t="n">
        <v>0</v>
      </c>
      <c r="AZ47" s="87" t="n">
        <v>0</v>
      </c>
    </row>
    <row r="48" s="59" customFormat="true" ht="11.25" hidden="false" customHeight="true" outlineLevel="0" collapsed="false">
      <c r="A48" s="71"/>
      <c r="B48" s="85" t="s">
        <v>222</v>
      </c>
      <c r="C48" s="86" t="s">
        <v>223</v>
      </c>
      <c r="D48" s="87" t="n">
        <v>43134.36098</v>
      </c>
      <c r="E48" s="88" t="n">
        <v>56341.172444</v>
      </c>
      <c r="F48" s="88" t="n">
        <v>0</v>
      </c>
      <c r="G48" s="88" t="n">
        <v>9945</v>
      </c>
      <c r="H48" s="87" t="n">
        <v>1034229</v>
      </c>
      <c r="I48" s="88" t="n">
        <v>1040574</v>
      </c>
      <c r="J48" s="88" t="n">
        <v>2708689</v>
      </c>
      <c r="K48" s="88" t="n">
        <v>2280162</v>
      </c>
      <c r="L48" s="88" t="n">
        <v>5594263</v>
      </c>
      <c r="M48" s="89" t="n">
        <v>4792059</v>
      </c>
      <c r="N48" s="88" t="n">
        <v>2426167</v>
      </c>
      <c r="O48" s="88" t="n">
        <v>2272030.76</v>
      </c>
      <c r="P48" s="87" t="n">
        <v>3327911</v>
      </c>
      <c r="Q48" s="88" t="n">
        <v>1408917</v>
      </c>
      <c r="R48" s="88" t="n">
        <v>133117</v>
      </c>
      <c r="S48" s="88" t="n">
        <v>152123</v>
      </c>
      <c r="T48" s="87" t="n">
        <v>1065097.96</v>
      </c>
      <c r="U48" s="88" t="n">
        <v>993387</v>
      </c>
      <c r="V48" s="88" t="n">
        <v>1162478</v>
      </c>
      <c r="W48" s="88" t="n">
        <v>320685</v>
      </c>
      <c r="X48" s="87" t="n">
        <v>1287607</v>
      </c>
      <c r="Y48" s="88" t="n">
        <v>1145765</v>
      </c>
      <c r="Z48" s="88"/>
      <c r="AA48" s="88"/>
      <c r="AB48" s="87"/>
      <c r="AC48" s="88"/>
      <c r="AD48" s="88"/>
      <c r="AE48" s="88"/>
      <c r="AF48" s="87"/>
      <c r="AG48" s="88"/>
      <c r="AH48" s="88"/>
      <c r="AI48" s="88"/>
      <c r="AJ48" s="87"/>
      <c r="AK48" s="88"/>
      <c r="AL48" s="88"/>
      <c r="AM48" s="88"/>
      <c r="AN48" s="87"/>
      <c r="AO48" s="88"/>
      <c r="AP48" s="88"/>
      <c r="AQ48" s="88"/>
      <c r="AR48" s="87"/>
      <c r="AS48" s="88"/>
      <c r="AT48" s="88"/>
      <c r="AU48" s="88"/>
      <c r="AV48" s="87"/>
      <c r="AW48" s="88"/>
      <c r="AX48" s="88"/>
      <c r="AY48" s="88"/>
      <c r="AZ48" s="87"/>
    </row>
    <row r="49" customFormat="false" ht="11.25" hidden="false" customHeight="true" outlineLevel="0" collapsed="false">
      <c r="A49" s="70"/>
      <c r="B49" s="85" t="s">
        <v>224</v>
      </c>
      <c r="C49" s="86" t="s">
        <v>225</v>
      </c>
      <c r="D49" s="87" t="n">
        <v>574593.03565</v>
      </c>
      <c r="E49" s="88" t="n">
        <v>1571205.16</v>
      </c>
      <c r="F49" s="88" t="n">
        <v>315421.71</v>
      </c>
      <c r="G49" s="88" t="n">
        <v>315421.71</v>
      </c>
      <c r="H49" s="87" t="n">
        <v>1819613.26</v>
      </c>
      <c r="I49" s="88" t="n">
        <v>1819613.26</v>
      </c>
      <c r="J49" s="88" t="n">
        <v>299000</v>
      </c>
      <c r="K49" s="88" t="n">
        <v>299000</v>
      </c>
      <c r="L49" s="88" t="n">
        <v>2299000</v>
      </c>
      <c r="M49" s="89" t="n">
        <v>2299000</v>
      </c>
      <c r="N49" s="88" t="n">
        <v>299000</v>
      </c>
      <c r="O49" s="88" t="n">
        <v>299000</v>
      </c>
      <c r="P49" s="87" t="n">
        <v>299000</v>
      </c>
      <c r="Q49" s="88" t="n">
        <v>299000</v>
      </c>
      <c r="R49" s="88" t="n">
        <v>208836.13</v>
      </c>
      <c r="S49" s="88" t="n">
        <v>208836.13</v>
      </c>
      <c r="T49" s="87" t="n">
        <v>208836.13</v>
      </c>
      <c r="U49" s="88" t="n">
        <v>208836.13</v>
      </c>
      <c r="V49" s="88" t="n">
        <v>387866.53</v>
      </c>
      <c r="W49" s="88" t="n">
        <v>387866.53</v>
      </c>
      <c r="X49" s="87" t="n">
        <v>387866.53</v>
      </c>
      <c r="Y49" s="88" t="n">
        <v>387866.53</v>
      </c>
      <c r="Z49" s="88" t="n">
        <v>478611.64</v>
      </c>
      <c r="AA49" s="88" t="n">
        <v>175867.96</v>
      </c>
      <c r="AB49" s="87" t="n">
        <v>175867.96</v>
      </c>
      <c r="AC49" s="88" t="n">
        <v>175867.96</v>
      </c>
      <c r="AD49" s="88" t="n">
        <v>175867.96</v>
      </c>
      <c r="AE49" s="88" t="n">
        <v>253474.57</v>
      </c>
      <c r="AF49" s="87" t="n">
        <v>253474.57</v>
      </c>
      <c r="AG49" s="88" t="n">
        <v>253474.57</v>
      </c>
      <c r="AH49" s="88" t="n">
        <v>49058.34</v>
      </c>
      <c r="AI49" s="88" t="n">
        <v>49058.34</v>
      </c>
      <c r="AJ49" s="87" t="n">
        <v>49058.34</v>
      </c>
      <c r="AK49" s="88" t="n">
        <v>49058.34</v>
      </c>
      <c r="AL49" s="88" t="n">
        <v>99058.34</v>
      </c>
      <c r="AM49" s="88" t="n">
        <v>99058.34</v>
      </c>
      <c r="AN49" s="87" t="n">
        <v>49058.34</v>
      </c>
      <c r="AO49" s="88" t="n">
        <v>49058.34</v>
      </c>
      <c r="AP49" s="88" t="n">
        <v>39058.34</v>
      </c>
      <c r="AQ49" s="88" t="n">
        <v>39058.34</v>
      </c>
      <c r="AR49" s="87" t="n">
        <v>39058.34</v>
      </c>
      <c r="AS49" s="88" t="n">
        <v>39058.34</v>
      </c>
      <c r="AT49" s="88" t="n">
        <v>101805.11</v>
      </c>
      <c r="AU49" s="88" t="n">
        <v>0</v>
      </c>
      <c r="AV49" s="87" t="n">
        <v>0</v>
      </c>
      <c r="AW49" s="88" t="n">
        <v>0</v>
      </c>
      <c r="AX49" s="88" t="n">
        <v>0</v>
      </c>
      <c r="AY49" s="88" t="n">
        <v>0</v>
      </c>
      <c r="AZ49" s="87" t="n">
        <v>0</v>
      </c>
    </row>
    <row r="50" customFormat="false" ht="11.25" hidden="false" customHeight="true" outlineLevel="0" collapsed="false">
      <c r="A50" s="70"/>
      <c r="B50" s="85" t="s">
        <v>226</v>
      </c>
      <c r="C50" s="86" t="s">
        <v>227</v>
      </c>
      <c r="D50" s="87" t="n">
        <v>5000</v>
      </c>
      <c r="E50" s="88" t="n">
        <v>17600</v>
      </c>
      <c r="F50" s="88" t="n">
        <v>31500</v>
      </c>
      <c r="G50" s="88" t="n">
        <v>30500</v>
      </c>
      <c r="H50" s="87" t="n">
        <v>45650.9</v>
      </c>
      <c r="I50" s="88" t="n">
        <v>84528.71</v>
      </c>
      <c r="J50" s="88" t="n">
        <v>24091.71</v>
      </c>
      <c r="K50" s="88" t="n">
        <v>22947.99</v>
      </c>
      <c r="L50" s="88" t="n">
        <v>32993.24</v>
      </c>
      <c r="M50" s="89" t="n">
        <v>136576.17</v>
      </c>
      <c r="N50" s="88" t="n">
        <v>70985.62</v>
      </c>
      <c r="O50" s="88" t="n">
        <v>39935.57</v>
      </c>
      <c r="P50" s="87" t="n">
        <v>10635.62</v>
      </c>
      <c r="Q50" s="88" t="n">
        <v>146669.3</v>
      </c>
      <c r="R50" s="88" t="n">
        <v>18021.74</v>
      </c>
      <c r="S50" s="88" t="n">
        <v>50290</v>
      </c>
      <c r="T50" s="87" t="n">
        <v>17450</v>
      </c>
      <c r="U50" s="88" t="n">
        <v>17450</v>
      </c>
      <c r="V50" s="88" t="n">
        <v>17468.73</v>
      </c>
      <c r="W50" s="88" t="n">
        <v>15000</v>
      </c>
      <c r="X50" s="87" t="n">
        <v>20950</v>
      </c>
      <c r="Y50" s="88" t="n">
        <v>37250</v>
      </c>
      <c r="Z50" s="88" t="n">
        <v>41000</v>
      </c>
      <c r="AA50" s="88" t="n">
        <v>12317.35</v>
      </c>
      <c r="AB50" s="87" t="n">
        <v>19544</v>
      </c>
      <c r="AC50" s="88" t="n">
        <v>300</v>
      </c>
      <c r="AD50" s="88" t="n">
        <v>31900</v>
      </c>
      <c r="AE50" s="88" t="n">
        <v>9700</v>
      </c>
      <c r="AF50" s="87" t="n">
        <v>6400</v>
      </c>
      <c r="AG50" s="88" t="n">
        <v>8770</v>
      </c>
      <c r="AH50" s="88" t="n">
        <v>66800</v>
      </c>
      <c r="AI50" s="88" t="n">
        <v>15000</v>
      </c>
      <c r="AJ50" s="87" t="n">
        <v>42172.76</v>
      </c>
      <c r="AK50" s="88" t="n">
        <v>6593.2</v>
      </c>
      <c r="AL50" s="88" t="n">
        <v>140250</v>
      </c>
      <c r="AM50" s="88" t="n">
        <v>15838.67</v>
      </c>
      <c r="AN50" s="87" t="n">
        <v>27695</v>
      </c>
      <c r="AO50" s="88" t="n">
        <v>28515</v>
      </c>
      <c r="AP50" s="88" t="n">
        <v>118941.65</v>
      </c>
      <c r="AQ50" s="88" t="n">
        <v>128973</v>
      </c>
      <c r="AR50" s="87" t="n">
        <v>77847.53</v>
      </c>
      <c r="AS50" s="88" t="n">
        <v>84120</v>
      </c>
      <c r="AT50" s="88" t="n">
        <v>338488.58</v>
      </c>
      <c r="AU50" s="88" t="n">
        <v>213306.15</v>
      </c>
      <c r="AV50" s="87" t="n">
        <v>98006</v>
      </c>
      <c r="AW50" s="88" t="n">
        <v>46756</v>
      </c>
      <c r="AX50" s="88" t="n">
        <v>121991.89</v>
      </c>
      <c r="AY50" s="88" t="n">
        <v>121991.89</v>
      </c>
      <c r="AZ50" s="87" t="n">
        <v>146199.01</v>
      </c>
    </row>
    <row r="51" s="72" customFormat="true" ht="11.25" hidden="false" customHeight="true" outlineLevel="0" collapsed="false">
      <c r="A51" s="80"/>
      <c r="B51" s="81" t="s">
        <v>228</v>
      </c>
      <c r="C51" s="82" t="s">
        <v>229</v>
      </c>
      <c r="D51" s="83" t="n">
        <v>361170936.78965</v>
      </c>
      <c r="E51" s="74" t="n">
        <v>320209412.454111</v>
      </c>
      <c r="F51" s="74" t="n">
        <v>310581279.64</v>
      </c>
      <c r="G51" s="74" t="n">
        <v>337215899.91</v>
      </c>
      <c r="H51" s="83" t="n">
        <v>329289412.13</v>
      </c>
      <c r="I51" s="74" t="n">
        <v>315580957.23</v>
      </c>
      <c r="J51" s="74" t="n">
        <v>314249494.76</v>
      </c>
      <c r="K51" s="74" t="n">
        <v>304778707.85</v>
      </c>
      <c r="L51" s="74" t="n">
        <v>304219268.7</v>
      </c>
      <c r="M51" s="84" t="n">
        <v>292940842.29</v>
      </c>
      <c r="N51" s="74" t="n">
        <v>262781135.24</v>
      </c>
      <c r="O51" s="74" t="n">
        <v>281873579.14</v>
      </c>
      <c r="P51" s="83" t="n">
        <v>271842675.2</v>
      </c>
      <c r="Q51" s="74" t="n">
        <v>213011378.77</v>
      </c>
      <c r="R51" s="74" t="n">
        <v>178281494.83</v>
      </c>
      <c r="S51" s="74" t="n">
        <v>193526426.43</v>
      </c>
      <c r="T51" s="83" t="n">
        <v>171036397.91</v>
      </c>
      <c r="U51" s="74" t="n">
        <v>171990418.01</v>
      </c>
      <c r="V51" s="74" t="n">
        <v>173948624.83</v>
      </c>
      <c r="W51" s="74" t="n">
        <v>187062356.55</v>
      </c>
      <c r="X51" s="83" t="n">
        <v>176357957.14</v>
      </c>
      <c r="Y51" s="74" t="n">
        <v>170418311.43</v>
      </c>
      <c r="Z51" s="74" t="n">
        <v>176029486.73</v>
      </c>
      <c r="AA51" s="74" t="n">
        <v>162491051.67</v>
      </c>
      <c r="AB51" s="83" t="n">
        <v>164167053.67</v>
      </c>
      <c r="AC51" s="74" t="n">
        <v>146551560.33</v>
      </c>
      <c r="AD51" s="74" t="n">
        <v>167211494.68</v>
      </c>
      <c r="AE51" s="74" t="n">
        <v>145824663.9</v>
      </c>
      <c r="AF51" s="83" t="n">
        <v>129364979.26</v>
      </c>
      <c r="AG51" s="74" t="n">
        <v>119184951.32</v>
      </c>
      <c r="AH51" s="74" t="n">
        <v>109984032.74</v>
      </c>
      <c r="AI51" s="74" t="n">
        <v>106684945.04</v>
      </c>
      <c r="AJ51" s="83" t="n">
        <v>100632036.78</v>
      </c>
      <c r="AK51" s="74" t="n">
        <v>95745923.73</v>
      </c>
      <c r="AL51" s="74" t="n">
        <v>106600501.39</v>
      </c>
      <c r="AM51" s="74" t="n">
        <v>101620296.17</v>
      </c>
      <c r="AN51" s="83" t="n">
        <v>92777656.86</v>
      </c>
      <c r="AO51" s="74" t="n">
        <v>85622283.94</v>
      </c>
      <c r="AP51" s="74" t="n">
        <v>91404488.56</v>
      </c>
      <c r="AQ51" s="74" t="n">
        <v>78320240.39</v>
      </c>
      <c r="AR51" s="83" t="n">
        <v>73994966.86</v>
      </c>
      <c r="AS51" s="74" t="n">
        <v>67911341.83</v>
      </c>
      <c r="AT51" s="74" t="n">
        <v>77133567.51</v>
      </c>
      <c r="AU51" s="74" t="n">
        <v>69037911.55</v>
      </c>
      <c r="AV51" s="83" t="n">
        <v>64625810.09</v>
      </c>
      <c r="AW51" s="74" t="n">
        <v>60452910.44</v>
      </c>
      <c r="AX51" s="74" t="n">
        <v>66697868.96</v>
      </c>
      <c r="AY51" s="74" t="n">
        <v>66374502.75</v>
      </c>
      <c r="AZ51" s="83" t="n">
        <v>68213503.38</v>
      </c>
    </row>
    <row r="52" s="72" customFormat="true" ht="11.25" hidden="false" customHeight="true" outlineLevel="0" collapsed="false">
      <c r="A52" s="80"/>
      <c r="B52" s="81" t="s">
        <v>230</v>
      </c>
      <c r="C52" s="82" t="s">
        <v>231</v>
      </c>
      <c r="D52" s="83" t="n">
        <v>0</v>
      </c>
      <c r="E52" s="74" t="n">
        <v>0</v>
      </c>
      <c r="F52" s="74" t="n">
        <v>0</v>
      </c>
      <c r="G52" s="74" t="n">
        <v>0</v>
      </c>
      <c r="H52" s="83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84" t="n">
        <v>0</v>
      </c>
      <c r="N52" s="74" t="n">
        <v>0</v>
      </c>
      <c r="O52" s="74" t="n">
        <v>0</v>
      </c>
      <c r="P52" s="83" t="n">
        <v>0</v>
      </c>
      <c r="Q52" s="74" t="n">
        <v>0</v>
      </c>
      <c r="R52" s="74" t="n">
        <v>0</v>
      </c>
      <c r="S52" s="74" t="n">
        <v>0</v>
      </c>
      <c r="T52" s="83" t="n">
        <v>0</v>
      </c>
      <c r="U52" s="74" t="n">
        <v>0</v>
      </c>
      <c r="V52" s="74" t="n">
        <v>0</v>
      </c>
      <c r="W52" s="74" t="n">
        <v>0</v>
      </c>
      <c r="X52" s="83" t="n">
        <v>0</v>
      </c>
      <c r="Y52" s="74" t="n">
        <v>0</v>
      </c>
      <c r="Z52" s="74" t="n">
        <v>0</v>
      </c>
      <c r="AA52" s="74" t="n">
        <v>0</v>
      </c>
      <c r="AB52" s="83" t="n">
        <v>0</v>
      </c>
      <c r="AC52" s="74" t="n">
        <v>0</v>
      </c>
      <c r="AD52" s="74" t="n">
        <v>0</v>
      </c>
      <c r="AE52" s="74" t="n">
        <v>0</v>
      </c>
      <c r="AF52" s="83" t="n">
        <v>0</v>
      </c>
      <c r="AG52" s="74" t="n">
        <v>0</v>
      </c>
      <c r="AH52" s="74" t="n">
        <v>0</v>
      </c>
      <c r="AI52" s="74" t="n">
        <v>0</v>
      </c>
      <c r="AJ52" s="83" t="n">
        <v>0</v>
      </c>
      <c r="AK52" s="74" t="n">
        <v>0</v>
      </c>
      <c r="AL52" s="74" t="n">
        <v>0</v>
      </c>
      <c r="AM52" s="74" t="n">
        <v>0</v>
      </c>
      <c r="AN52" s="83" t="n">
        <v>0</v>
      </c>
      <c r="AO52" s="74" t="n">
        <v>0</v>
      </c>
      <c r="AP52" s="74" t="n">
        <v>0</v>
      </c>
      <c r="AQ52" s="74" t="n">
        <v>0</v>
      </c>
      <c r="AR52" s="83" t="n">
        <v>0</v>
      </c>
      <c r="AS52" s="74" t="n">
        <v>0</v>
      </c>
      <c r="AT52" s="74" t="n">
        <v>0</v>
      </c>
      <c r="AU52" s="74" t="n">
        <v>0</v>
      </c>
      <c r="AV52" s="83" t="n">
        <v>0</v>
      </c>
      <c r="AW52" s="74" t="n">
        <v>0</v>
      </c>
      <c r="AX52" s="74" t="n">
        <v>0</v>
      </c>
      <c r="AY52" s="74" t="n">
        <v>0</v>
      </c>
      <c r="AZ52" s="83" t="n">
        <v>0</v>
      </c>
    </row>
    <row r="53" s="72" customFormat="true" ht="11.25" hidden="false" customHeight="true" outlineLevel="0" collapsed="false">
      <c r="A53" s="80"/>
      <c r="B53" s="93" t="s">
        <v>232</v>
      </c>
      <c r="C53" s="94" t="s">
        <v>233</v>
      </c>
      <c r="D53" s="99" t="n">
        <v>541633145.254</v>
      </c>
      <c r="E53" s="98" t="n">
        <v>501483822.060671</v>
      </c>
      <c r="F53" s="98" t="n">
        <v>499188057.08</v>
      </c>
      <c r="G53" s="98" t="n">
        <v>522416906.21</v>
      </c>
      <c r="H53" s="99" t="n">
        <v>515942786.11</v>
      </c>
      <c r="I53" s="98" t="n">
        <v>499283464.44</v>
      </c>
      <c r="J53" s="98" t="n">
        <v>500771353.46</v>
      </c>
      <c r="K53" s="98" t="n">
        <v>482646562.05</v>
      </c>
      <c r="L53" s="98" t="n">
        <v>490886241.08</v>
      </c>
      <c r="M53" s="102" t="n">
        <v>468171992.16</v>
      </c>
      <c r="N53" s="98" t="n">
        <v>429022290.86</v>
      </c>
      <c r="O53" s="98" t="n">
        <v>434820953.39</v>
      </c>
      <c r="P53" s="99" t="n">
        <v>404250665.37</v>
      </c>
      <c r="Q53" s="98" t="n">
        <v>336690231.8</v>
      </c>
      <c r="R53" s="98" t="n">
        <v>304695465.81</v>
      </c>
      <c r="S53" s="98" t="n">
        <v>315318745</v>
      </c>
      <c r="T53" s="99" t="n">
        <v>289848347.54</v>
      </c>
      <c r="U53" s="98" t="n">
        <v>283928680.32</v>
      </c>
      <c r="V53" s="98" t="n">
        <v>287797946.5</v>
      </c>
      <c r="W53" s="98" t="n">
        <v>294328039.1</v>
      </c>
      <c r="X53" s="99" t="n">
        <v>282519562.5</v>
      </c>
      <c r="Y53" s="98" t="n">
        <v>275279932.7</v>
      </c>
      <c r="Z53" s="98" t="n">
        <v>284762656.13</v>
      </c>
      <c r="AA53" s="98" t="n">
        <v>253699461.0113</v>
      </c>
      <c r="AB53" s="99" t="n">
        <v>255836425.1435</v>
      </c>
      <c r="AC53" s="98" t="n">
        <v>237424740.79</v>
      </c>
      <c r="AD53" s="98" t="n">
        <v>259002279.95</v>
      </c>
      <c r="AE53" s="98" t="n">
        <v>227371129.23</v>
      </c>
      <c r="AF53" s="99" t="n">
        <v>211652534.2</v>
      </c>
      <c r="AG53" s="98" t="n">
        <v>201229763.13</v>
      </c>
      <c r="AH53" s="98" t="n">
        <v>185031945.56</v>
      </c>
      <c r="AI53" s="98" t="n">
        <v>175087966.9</v>
      </c>
      <c r="AJ53" s="99" t="n">
        <v>169196417.89</v>
      </c>
      <c r="AK53" s="98" t="n">
        <v>162313169.15</v>
      </c>
      <c r="AL53" s="98" t="n">
        <v>172780025.13</v>
      </c>
      <c r="AM53" s="98" t="n">
        <v>161630698.35</v>
      </c>
      <c r="AN53" s="99" t="n">
        <v>153308299.14</v>
      </c>
      <c r="AO53" s="98" t="n">
        <v>140806726.57</v>
      </c>
      <c r="AP53" s="98" t="n">
        <v>145495686.76</v>
      </c>
      <c r="AQ53" s="98" t="n">
        <v>124380180.38</v>
      </c>
      <c r="AR53" s="99" t="n">
        <v>119256751.37</v>
      </c>
      <c r="AS53" s="98" t="n">
        <v>112443178.13</v>
      </c>
      <c r="AT53" s="98" t="n">
        <v>120067719.78</v>
      </c>
      <c r="AU53" s="98" t="n">
        <v>110076047.91</v>
      </c>
      <c r="AV53" s="99" t="n">
        <v>104893398.73</v>
      </c>
      <c r="AW53" s="98" t="n">
        <v>101082151.62</v>
      </c>
      <c r="AX53" s="98" t="n">
        <v>108861535.85</v>
      </c>
      <c r="AY53" s="98" t="n">
        <v>108361215.25</v>
      </c>
      <c r="AZ53" s="99" t="n">
        <v>108289528.38</v>
      </c>
    </row>
    <row r="55" customFormat="false" ht="10.2" hidden="false" customHeight="false" outlineLevel="0" collapsed="false"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</row>
    <row r="56" customFormat="false" ht="10.2" hidden="false" customHeight="false" outlineLevel="0" collapsed="false"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3"/>
      <c r="W56" s="104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</row>
    <row r="57" customFormat="false" ht="10.2" hidden="true" customHeight="false" outlineLevel="0" collapsed="false">
      <c r="B57" s="69" t="s">
        <v>234</v>
      </c>
      <c r="C57" s="105" t="s">
        <v>235</v>
      </c>
      <c r="D57" s="103" t="n">
        <f aca="false">(D16+E16)/2</f>
        <v>184576416.83105</v>
      </c>
      <c r="E57" s="103" t="n">
        <f aca="false">(E16+I16)/2</f>
        <v>175195960.792</v>
      </c>
      <c r="F57" s="103" t="n">
        <f aca="false">(F16+I16)/2</f>
        <v>178101071.68</v>
      </c>
      <c r="G57" s="103" t="n">
        <f aca="false">(G16+I16)/2</f>
        <v>184742290.81</v>
      </c>
      <c r="H57" s="103" t="n">
        <f aca="false">(H16+I16)/2</f>
        <v>187016179.825</v>
      </c>
      <c r="I57" s="103" t="n">
        <f aca="false">(I16+M16)/2</f>
        <v>165566505.34</v>
      </c>
      <c r="J57" s="103" t="n">
        <f aca="false">(J16+M16)/2</f>
        <v>169625676.98</v>
      </c>
      <c r="K57" s="103" t="n">
        <f aca="false">(K16+M16)/2</f>
        <v>157538598.8</v>
      </c>
      <c r="L57" s="103" t="n">
        <f aca="false">(L16+M16)/2</f>
        <v>171352519.28</v>
      </c>
      <c r="M57" s="103" t="n">
        <f aca="false">(M16+Q16)/2</f>
        <v>125172890.995</v>
      </c>
      <c r="N57" s="103" t="n">
        <f aca="false">(N16+Q16)/2</f>
        <v>124891522.245</v>
      </c>
      <c r="O57" s="103" t="n">
        <f aca="false">(O16+Q16)/2</f>
        <v>126721725.01</v>
      </c>
      <c r="P57" s="103" t="n">
        <f aca="false">(P16+Q16)/2</f>
        <v>122615518.335</v>
      </c>
      <c r="Q57" s="103" t="n">
        <f aca="false">(Q16+U16)/2</f>
        <v>86369528.34</v>
      </c>
      <c r="R57" s="103" t="n">
        <f aca="false">(R16+U16)/2</f>
        <v>83996047.78</v>
      </c>
      <c r="S57" s="103" t="n">
        <f aca="false">(S16+U16)/2</f>
        <v>91789835.935</v>
      </c>
      <c r="T57" s="103" t="n">
        <f aca="false">(T16+U16)/2</f>
        <v>87244067.86</v>
      </c>
      <c r="U57" s="103" t="n">
        <f aca="false">(U16+Y16)/2</f>
        <v>70801665.345</v>
      </c>
      <c r="V57" s="103" t="n">
        <f aca="false">(V16+Y16)/2</f>
        <v>73128784.63</v>
      </c>
      <c r="W57" s="103" t="n">
        <f aca="false">(W16+Y16)/2</f>
        <v>76239535.245</v>
      </c>
      <c r="X57" s="103" t="n">
        <f aca="false">(X16+Y16)/2</f>
        <v>72679295.72</v>
      </c>
      <c r="Y57" s="103" t="n">
        <f aca="false">(Y16+AC16)/2</f>
        <v>69216150.32</v>
      </c>
      <c r="Z57" s="103" t="n">
        <f aca="false">(Z16+AC16)/2</f>
        <v>69328660.775</v>
      </c>
      <c r="AA57" s="103" t="n">
        <f aca="false">(AA16+AC16)/2</f>
        <v>68018003.65</v>
      </c>
      <c r="AB57" s="103" t="n">
        <f aca="false">(AB16+AC16)/2</f>
        <v>73626399.495</v>
      </c>
      <c r="AC57" s="103" t="n">
        <f aca="false">(AC16+AG16)/2</f>
        <v>65593796.795</v>
      </c>
      <c r="AD57" s="103" t="n">
        <f aca="false">(AD16+AG16)/2</f>
        <v>64479442.595</v>
      </c>
      <c r="AE57" s="103" t="n">
        <f aca="false">(AE16+AG16)/2</f>
        <v>62937990.72</v>
      </c>
      <c r="AF57" s="103" t="n">
        <f aca="false">(AF16+AG16)/2</f>
        <v>61871181.5</v>
      </c>
      <c r="AG57" s="103" t="n">
        <f aca="false">(AG16+AK16)/2</f>
        <v>54490466.68</v>
      </c>
      <c r="AH57" s="103" t="n">
        <f aca="false">(AH16+AK16)/2</f>
        <v>48229162.27</v>
      </c>
      <c r="AI57" s="103" t="n">
        <f aca="false">(AI16+AK16)/2</f>
        <v>49157981.37</v>
      </c>
      <c r="AJ57" s="103" t="n">
        <f aca="false">(AJ16+AK16)/2</f>
        <v>50925899.975</v>
      </c>
      <c r="AK57" s="103" t="n">
        <f aca="false">(AK16+AO16)/2</f>
        <v>43503210.125</v>
      </c>
      <c r="AL57" s="103" t="n">
        <f aca="false">(AL16+AO16)/2</f>
        <v>41561951.315</v>
      </c>
      <c r="AM57" s="103" t="n">
        <f aca="false">(AM16+AO16)/2</f>
        <v>42839155.49</v>
      </c>
      <c r="AN57" s="103" t="n">
        <f aca="false">(AN16+AO16)/2</f>
        <v>41934871.085</v>
      </c>
      <c r="AO57" s="103" t="n">
        <f aca="false">(AO16+AS16)/2</f>
        <v>33315176.995</v>
      </c>
      <c r="AP57" s="103" t="n">
        <f aca="false">(AP16+AS16)/2</f>
        <v>31676038.7</v>
      </c>
      <c r="AQ57" s="103" t="n">
        <f aca="false">(AQ16+AS16)/2</f>
        <v>30736920.975</v>
      </c>
      <c r="AR57" s="103" t="n">
        <f aca="false">(AR16+AS16)/2</f>
        <v>31554707.955</v>
      </c>
      <c r="AS57" s="103" t="n">
        <f aca="false">(AS16+AW16)/2</f>
        <v>27644193.635</v>
      </c>
      <c r="AT57" s="103" t="n">
        <f aca="false">(AT16+AW16)/2</f>
        <v>29439511.405</v>
      </c>
      <c r="AU57" s="103" t="n">
        <f aca="false">(AU16+AW16)/2</f>
        <v>28697056.765</v>
      </c>
      <c r="AV57" s="103" t="n">
        <f aca="false">(AV16+AW16)/2</f>
        <v>27903028.165</v>
      </c>
    </row>
    <row r="58" customFormat="false" ht="10.2" hidden="true" customHeight="false" outlineLevel="0" collapsed="false">
      <c r="B58" s="69" t="s">
        <v>236</v>
      </c>
      <c r="C58" s="105" t="s">
        <v>237</v>
      </c>
      <c r="D58" s="103" t="n">
        <f aca="false">((D12+D17)+(E12+E17))/2</f>
        <v>182924853.318435</v>
      </c>
      <c r="E58" s="103" t="n">
        <f aca="false">((E12+E17)+(I12+I17))/2</f>
        <v>173630590.84543</v>
      </c>
      <c r="F58" s="103" t="n">
        <f aca="false">((F12+F17)+(I12+I17))/2</f>
        <v>169408643.215</v>
      </c>
      <c r="G58" s="103" t="n">
        <f aca="false">((G12+G17)+(I12+I17))/2</f>
        <v>175294980.035</v>
      </c>
      <c r="H58" s="103" t="n">
        <f aca="false">((H12+H17)+(I12+I17))/2</f>
        <v>170535795.735</v>
      </c>
      <c r="I58" s="103" t="n">
        <f aca="false">((I12+I17)+(M12+M17))/2</f>
        <v>172256971.565</v>
      </c>
      <c r="J58" s="103" t="n">
        <f aca="false">((J12+J17)+(M12+M17))/2</f>
        <v>165803289.705</v>
      </c>
      <c r="K58" s="103" t="n">
        <f aca="false">((K12+K17)+(M12+M17))/2</f>
        <v>173886704.645</v>
      </c>
      <c r="L58" s="103" t="n">
        <f aca="false">((L12+L17)+(M12+M17))/2</f>
        <v>166310177.06</v>
      </c>
      <c r="M58" s="103" t="n">
        <f aca="false">((M12+M17)+(Q12+Q17))/2</f>
        <v>150458556.345</v>
      </c>
      <c r="N58" s="103" t="n">
        <f aca="false">((N12+N17)+(Q12+Q17))/2</f>
        <v>136539021.225</v>
      </c>
      <c r="O58" s="103" t="n">
        <f aca="false">((O12+O17)+(Q12+Q17))/2</f>
        <v>141401801.65</v>
      </c>
      <c r="P58" s="103" t="n">
        <f aca="false">((P12+P17)+(Q12+Q17))/2</f>
        <v>133042177.865</v>
      </c>
      <c r="Q58" s="103" t="n">
        <f aca="false">((Q12+Q17)+(U12+U17))/2</f>
        <v>122594553.07</v>
      </c>
      <c r="R58" s="103" t="n">
        <f aca="false">((R12+R17)+(U12+U17))/2</f>
        <v>111409347.875</v>
      </c>
      <c r="S58" s="103" t="n">
        <f aca="false">((S12+S17)+(U12+U17))/2</f>
        <v>113896578.855</v>
      </c>
      <c r="T58" s="103" t="n">
        <f aca="false">((T12+T17)+(U12+U17))/2</f>
        <v>106952873.885</v>
      </c>
      <c r="U58" s="103" t="n">
        <f aca="false">((U12+U17)+(Y12+Y17))/2</f>
        <v>118884986.26</v>
      </c>
      <c r="V58" s="103" t="n">
        <f aca="false">((V12+V17)+(Y12+Y17))/2</f>
        <v>118858489.935</v>
      </c>
      <c r="W58" s="103" t="n">
        <f aca="false">((W12+W17)+(Y12+Y17))/2</f>
        <v>119515028.125</v>
      </c>
      <c r="X58" s="103" t="n">
        <f aca="false">((X12+X17)+(Y12+Y17))/2</f>
        <v>117179169.43</v>
      </c>
      <c r="Y58" s="103" t="n">
        <f aca="false">((Y12+Y17)+(AC12+AC17))/2</f>
        <v>106548213.88</v>
      </c>
      <c r="Z58" s="103" t="n">
        <f aca="false">((Z12+Z17)+(AC12+AC17))/2</f>
        <v>111322908.26</v>
      </c>
      <c r="AA58" s="103" t="n">
        <f aca="false">((AA12+AA17)+(AC12+AC17))/2</f>
        <v>104229576.705</v>
      </c>
      <c r="AB58" s="103" t="n">
        <f aca="false">((AB12+AB17)+(AC12+AC17))/2</f>
        <v>99772412.825</v>
      </c>
      <c r="AC58" s="103" t="n">
        <f aca="false">((AC12+AC17)+(AG12+AG17))/2</f>
        <v>84568383.635</v>
      </c>
      <c r="AD58" s="103" t="n">
        <f aca="false">((AD12+AD17)+(AG12+AG17))/2</f>
        <v>95916941.01</v>
      </c>
      <c r="AE58" s="103" t="n">
        <f aca="false">((AE12+AE17)+(AG12+AG17))/2</f>
        <v>84686899.11</v>
      </c>
      <c r="AF58" s="103" t="n">
        <f aca="false">((AF12+AF17)+(AG12+AG17))/2</f>
        <v>78631838.75</v>
      </c>
      <c r="AG58" s="103" t="n">
        <f aca="false">((AG12+AG17)+(AK12+AK17))/2</f>
        <v>68549088.55</v>
      </c>
      <c r="AH58" s="103" t="n">
        <f aca="false">((AH12+AH17)+(AK12+AK17))/2</f>
        <v>70755531.275</v>
      </c>
      <c r="AI58" s="103" t="n">
        <f aca="false">((AI12+AI17)+(AK12+AK17))/2</f>
        <v>65882641.205</v>
      </c>
      <c r="AJ58" s="103" t="n">
        <f aca="false">((AJ12+AJ17)+(AK12+AK17))/2</f>
        <v>62366001.595</v>
      </c>
      <c r="AK58" s="103" t="n">
        <f aca="false">((AK12+AK17)+(AO12+AO17))/2</f>
        <v>57876124.99</v>
      </c>
      <c r="AL58" s="103" t="n">
        <f aca="false">((AL12+AL17)+(AO12+AO17))/2</f>
        <v>67044469.66</v>
      </c>
      <c r="AM58" s="103" t="n">
        <f aca="false">((AM12+AM17)+(AO12+AO17))/2</f>
        <v>60583782.97</v>
      </c>
      <c r="AN58" s="103" t="n">
        <f aca="false">((AN12+AN17)+(AO12+AO17))/2</f>
        <v>55467290.695</v>
      </c>
      <c r="AO58" s="103" t="n">
        <f aca="false">((AO12+AO17)+(AS12+AS17))/2</f>
        <v>49490347.31</v>
      </c>
      <c r="AP58" s="103" t="n">
        <f aca="false">((AP12+AP17)+(AS12+AS17))/2</f>
        <v>56900931.8</v>
      </c>
      <c r="AQ58" s="103" t="n">
        <f aca="false">((AQ12+AQ17)+(AS12+AS17))/2</f>
        <v>47420879.335</v>
      </c>
      <c r="AR58" s="103" t="n">
        <f aca="false">((AR12+AR17)+(AS12+AS17))/2</f>
        <v>44668541.305</v>
      </c>
      <c r="AS58" s="103" t="n">
        <f aca="false">((AS12+AS17)+(AW12+AW17))/2</f>
        <v>41308287.295</v>
      </c>
      <c r="AT58" s="103" t="n">
        <f aca="false">((AT12+AT17)+(AW12+AW17))/2</f>
        <v>44137588.71</v>
      </c>
      <c r="AU58" s="103" t="n">
        <f aca="false">((AU12+AU17)+(AW12+AW17))/2</f>
        <v>40308619.445</v>
      </c>
      <c r="AV58" s="103" t="n">
        <f aca="false">((AV12+AV17)+(AW12+AW17))/2</f>
        <v>38571049.13</v>
      </c>
      <c r="AW58" s="106"/>
      <c r="AX58" s="106"/>
      <c r="AY58" s="106"/>
      <c r="AZ58" s="106"/>
    </row>
    <row r="59" customFormat="false" ht="10.2" hidden="true" customHeight="false" outlineLevel="0" collapsed="false">
      <c r="B59" s="69" t="s">
        <v>238</v>
      </c>
      <c r="C59" s="105" t="s">
        <v>239</v>
      </c>
      <c r="D59" s="103" t="n">
        <f aca="false">((D38+D46)+(E38+E46))/2</f>
        <v>238954189.277344</v>
      </c>
      <c r="E59" s="103" t="n">
        <f aca="false">((E38+E46)+(I38+I46))/2</f>
        <v>225422966.550834</v>
      </c>
      <c r="F59" s="103" t="n">
        <f aca="false">((F38+F46)+(I38+I46))/2</f>
        <v>224321202.435</v>
      </c>
      <c r="G59" s="103" t="n">
        <f aca="false">((G38+G46)+(I38+I46))/2</f>
        <v>237054567.835</v>
      </c>
      <c r="H59" s="103" t="n">
        <f aca="false">((H38+H46)+(I38+I46))/2</f>
        <v>232291800.69</v>
      </c>
      <c r="I59" s="103" t="n">
        <f aca="false">((I38+I46)+(M38+M46))/2</f>
        <v>244705104.475</v>
      </c>
      <c r="J59" s="103" t="n">
        <f aca="false">((J38+J46)+(M38+M46))/2</f>
        <v>241845204.22</v>
      </c>
      <c r="K59" s="103" t="n">
        <f aca="false">((K38+K46)+(M38+M46))/2</f>
        <v>248307922.905</v>
      </c>
      <c r="L59" s="103" t="n">
        <f aca="false">((L38+L46)+(M38+M46))/2</f>
        <v>251432211.725</v>
      </c>
      <c r="M59" s="103" t="n">
        <f aca="false">((M38+M46)+(Q38+Q46))/2</f>
        <v>213764918.885</v>
      </c>
      <c r="N59" s="103" t="n">
        <f aca="false">((N38+N46)+(Q38+Q46))/2</f>
        <v>188432424.56</v>
      </c>
      <c r="O59" s="103" t="n">
        <f aca="false">((O38+O46)+(Q38+Q46))/2</f>
        <v>195570979.67</v>
      </c>
      <c r="P59" s="103" t="n">
        <f aca="false">((P38+P46)+(Q38+Q46))/2</f>
        <v>201581444.54</v>
      </c>
      <c r="Q59" s="103" t="n">
        <f aca="false">((Q38+Q46)+(U38+U46))/2</f>
        <v>152339262.245</v>
      </c>
      <c r="R59" s="103" t="n">
        <f aca="false">((R38+R46)+(U38+U46))/2</f>
        <v>135226807.28</v>
      </c>
      <c r="S59" s="103" t="n">
        <f aca="false">((S38+S46)+(U38+U46))/2</f>
        <v>147648235.995</v>
      </c>
      <c r="T59" s="103" t="n">
        <f aca="false">((T38+T46)+(U38+U46))/2</f>
        <v>140372279.72</v>
      </c>
      <c r="U59" s="103" t="n">
        <f aca="false">((U38+U46)+(Y38+Y46))/2</f>
        <v>131680782.715</v>
      </c>
      <c r="V59" s="103" t="n">
        <f aca="false">((V38+V46)+(Y38+Y46))/2</f>
        <v>134036018.225</v>
      </c>
      <c r="W59" s="103" t="n">
        <f aca="false">((W38+W46)+(Y38+Y46))/2</f>
        <v>139657380.745</v>
      </c>
      <c r="X59" s="103" t="n">
        <f aca="false">((X38+X46)+(Y38+Y46))/2</f>
        <v>132450499.325</v>
      </c>
      <c r="Y59" s="103" t="n">
        <f aca="false">((Y38+Y46)+(AC38+AC46))/2</f>
        <v>118490991.255</v>
      </c>
      <c r="Z59" s="103" t="n">
        <f aca="false">((Z38+Z46)+(AC38+AC46))/2</f>
        <v>125288936.265</v>
      </c>
      <c r="AA59" s="103" t="n">
        <f aca="false">((AA38+AA46)+(AC38+AC46))/2</f>
        <v>118658512.445</v>
      </c>
      <c r="AB59" s="103" t="n">
        <f aca="false">((AB38+AB46)+(AC38+AC46))/2</f>
        <v>119600443.37</v>
      </c>
      <c r="AC59" s="103" t="n">
        <f aca="false">((AC38+AC46)+(AG38+AG46))/2</f>
        <v>100223112.75</v>
      </c>
      <c r="AD59" s="103" t="n">
        <f aca="false">((AD38+AD46)+(AG38+AG46))/2</f>
        <v>112607441.79</v>
      </c>
      <c r="AE59" s="103" t="n">
        <f aca="false">((AE38+AE46)+(AG38+AG46))/2</f>
        <v>101461184.755</v>
      </c>
      <c r="AF59" s="103" t="n">
        <f aca="false">((AF38+AF46)+(AG38+AG46))/2</f>
        <v>93849191.59</v>
      </c>
      <c r="AG59" s="103" t="n">
        <f aca="false">((AG38+AG46)+(AK38+AK46))/2</f>
        <v>81440446.165</v>
      </c>
      <c r="AH59" s="103" t="n">
        <f aca="false">((AH38+AH46)+(AK38+AK46))/2</f>
        <v>80840305.285</v>
      </c>
      <c r="AI59" s="103" t="n">
        <f aca="false">((AI38+AI46)+(AK38+AK46))/2</f>
        <v>77943402.19</v>
      </c>
      <c r="AJ59" s="103" t="n">
        <f aca="false">((AJ38+AJ46)+(AK38+AK46))/2</f>
        <v>74781261.97</v>
      </c>
      <c r="AK59" s="103" t="n">
        <f aca="false">((AK38+AK46)+(AO38+AO46))/2</f>
        <v>69767853.725</v>
      </c>
      <c r="AL59" s="103" t="n">
        <f aca="false">((AL38+AL46)+(AO38+AO46))/2</f>
        <v>77420675.555</v>
      </c>
      <c r="AM59" s="103" t="n">
        <f aca="false">((AM38+AM46)+(AO38+AO46))/2</f>
        <v>75886753.435</v>
      </c>
      <c r="AN59" s="103" t="n">
        <f aca="false">((AN38+AN46)+(AO38+AO46))/2</f>
        <v>70981320.5</v>
      </c>
      <c r="AO59" s="103" t="n">
        <f aca="false">((AO38+AO46)+(AS38+AS46))/2</f>
        <v>59060634.6</v>
      </c>
      <c r="AP59" s="103" t="n">
        <f aca="false">((AP38+AP46)+(AS38+AS46))/2</f>
        <v>61792017.235</v>
      </c>
      <c r="AQ59" s="103" t="n">
        <f aca="false">((AQ38+AQ46)+(AS38+AS46))/2</f>
        <v>55121161.085</v>
      </c>
      <c r="AR59" s="103" t="n">
        <f aca="false">((AR38+AR46)+(AS38+AS46))/2</f>
        <v>54645853.845</v>
      </c>
      <c r="AS59" s="103" t="n">
        <f aca="false">((AS38+AS46)+(AW38+AW46))/2</f>
        <v>48037360.055</v>
      </c>
      <c r="AT59" s="103" t="n">
        <f aca="false">((AT38+AT46)+(AW38+AW46))/2</f>
        <v>53510039.76</v>
      </c>
      <c r="AU59" s="103" t="n">
        <f aca="false">((AU38+AU46)+(AW38+AW46))/2</f>
        <v>49050858.915</v>
      </c>
      <c r="AV59" s="103" t="n">
        <f aca="false">((AV38+AV46)+(AW38+AW46))/2</f>
        <v>46806287.2</v>
      </c>
      <c r="AW59" s="106"/>
      <c r="AX59" s="106"/>
      <c r="AY59" s="106"/>
      <c r="AZ59" s="106"/>
    </row>
    <row r="60" customFormat="false" ht="10.2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</row>
    <row r="61" customFormat="false" ht="10.2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</row>
    <row r="62" customFormat="false" ht="10.2" hidden="false" customHeight="false" outlineLevel="0" collapsed="false"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customFormat="false" ht="10.2" hidden="false" customHeight="false" outlineLevel="0" collapsed="false"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customFormat="false" ht="10.2" hidden="false" customHeight="false" outlineLevel="0" collapsed="false"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</row>
    <row r="68" customFormat="false" ht="10.2" hidden="false" customHeight="false" outlineLevel="0" collapsed="false"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customFormat="false" ht="10.2" hidden="false" customHeight="false" outlineLevel="0" collapsed="false"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A3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0" topLeftCell="E1" activePane="topRight" state="frozen"/>
      <selection pane="topLeft" activeCell="B1" activeCellId="0" sqref="B1"/>
      <selection pane="topRight" activeCell="B1" activeCellId="0" sqref="B1"/>
    </sheetView>
  </sheetViews>
  <sheetFormatPr defaultColWidth="8.9921875" defaultRowHeight="10.2" zeroHeight="false" outlineLevelRow="0" outlineLevelCol="0"/>
  <cols>
    <col collapsed="false" customWidth="true" hidden="false" outlineLevel="0" max="2" min="1" style="69" width="3.59"/>
    <col collapsed="false" customWidth="true" hidden="false" outlineLevel="0" max="3" min="3" style="69" width="33.49"/>
    <col collapsed="false" customWidth="true" hidden="false" outlineLevel="0" max="4" min="4" style="69" width="28.59"/>
    <col collapsed="false" customWidth="true" hidden="false" outlineLevel="0" max="21" min="5" style="69" width="12.09"/>
    <col collapsed="false" customWidth="true" hidden="false" outlineLevel="0" max="22" min="22" style="69" width="11.59"/>
    <col collapsed="false" customWidth="true" hidden="false" outlineLevel="0" max="24" min="23" style="69" width="12.09"/>
    <col collapsed="false" customWidth="true" hidden="false" outlineLevel="0" max="25" min="25" style="69" width="11.59"/>
    <col collapsed="false" customWidth="true" hidden="false" outlineLevel="0" max="32" min="26" style="69" width="12.09"/>
    <col collapsed="false" customWidth="true" hidden="false" outlineLevel="0" max="33" min="33" style="69" width="11.09"/>
    <col collapsed="false" customWidth="true" hidden="false" outlineLevel="0" max="35" min="34" style="69" width="12.09"/>
    <col collapsed="false" customWidth="true" hidden="false" outlineLevel="0" max="37" min="36" style="69" width="11.09"/>
    <col collapsed="false" customWidth="true" hidden="false" outlineLevel="0" max="40" min="38" style="69" width="12.09"/>
    <col collapsed="false" customWidth="true" hidden="false" outlineLevel="0" max="41" min="41" style="69" width="11.09"/>
    <col collapsed="false" customWidth="true" hidden="false" outlineLevel="0" max="43" min="42" style="69" width="12.09"/>
    <col collapsed="false" customWidth="true" hidden="false" outlineLevel="0" max="45" min="44" style="69" width="11.09"/>
    <col collapsed="false" customWidth="true" hidden="false" outlineLevel="0" max="47" min="46" style="69" width="12.09"/>
    <col collapsed="false" customWidth="true" hidden="false" outlineLevel="0" max="53" min="48" style="69" width="11.09"/>
    <col collapsed="false" customWidth="false" hidden="false" outlineLevel="0" max="257" min="54" style="69" width="8.99"/>
  </cols>
  <sheetData>
    <row r="1" customFormat="false" ht="11.25" hidden="false" customHeight="true" outlineLevel="0" collapsed="false"/>
    <row r="2" customFormat="false" ht="11.25" hidden="false" customHeight="true" outlineLevel="0" collapsed="false">
      <c r="C2" s="18" t="s">
        <v>240</v>
      </c>
      <c r="D2" s="19" t="s">
        <v>147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8"/>
      <c r="AQ2" s="108"/>
      <c r="AR2" s="108"/>
      <c r="AS2" s="108"/>
      <c r="AT2" s="108"/>
      <c r="AU2" s="107"/>
      <c r="AV2" s="107"/>
      <c r="AW2" s="107"/>
      <c r="AX2" s="107"/>
      <c r="AY2" s="107"/>
      <c r="AZ2" s="107"/>
      <c r="BA2" s="107"/>
    </row>
    <row r="3" customFormat="false" ht="11.25" hidden="false" customHeight="true" outlineLevel="0" collapsed="false">
      <c r="C3" s="4" t="s">
        <v>14</v>
      </c>
      <c r="D3" s="12" t="s">
        <v>15</v>
      </c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</row>
    <row r="4" customFormat="false" ht="20.4" hidden="false" customHeight="false" outlineLevel="0" collapsed="false">
      <c r="C4" s="7" t="s">
        <v>16</v>
      </c>
      <c r="D4" s="14" t="s">
        <v>17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</row>
    <row r="5" customFormat="false" ht="20.4" hidden="false" customHeight="false" outlineLevel="0" collapsed="false">
      <c r="C5" s="11" t="s">
        <v>18</v>
      </c>
      <c r="D5" s="14" t="s">
        <v>19</v>
      </c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</row>
    <row r="6" customFormat="false" ht="11.25" hidden="false" customHeight="true" outlineLevel="0" collapsed="false">
      <c r="C6" s="107"/>
      <c r="D6" s="107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</row>
    <row r="7" customFormat="false" ht="11.25" hidden="false" customHeight="true" outlineLevel="0" collapsed="false">
      <c r="C7" s="111"/>
      <c r="D7" s="112"/>
      <c r="E7" s="23" t="s">
        <v>20</v>
      </c>
      <c r="F7" s="24" t="s">
        <v>21</v>
      </c>
      <c r="G7" s="24" t="s">
        <v>22</v>
      </c>
      <c r="H7" s="24" t="s">
        <v>23</v>
      </c>
      <c r="I7" s="23" t="s">
        <v>24</v>
      </c>
      <c r="J7" s="24" t="s">
        <v>25</v>
      </c>
      <c r="K7" s="24" t="s">
        <v>26</v>
      </c>
      <c r="L7" s="113" t="s">
        <v>27</v>
      </c>
      <c r="M7" s="114" t="s">
        <v>28</v>
      </c>
      <c r="N7" s="113" t="s">
        <v>29</v>
      </c>
      <c r="O7" s="113" t="s">
        <v>30</v>
      </c>
      <c r="P7" s="113" t="s">
        <v>31</v>
      </c>
      <c r="Q7" s="114" t="s">
        <v>32</v>
      </c>
      <c r="R7" s="113" t="s">
        <v>33</v>
      </c>
      <c r="S7" s="113" t="s">
        <v>34</v>
      </c>
      <c r="T7" s="113" t="s">
        <v>35</v>
      </c>
      <c r="U7" s="114" t="s">
        <v>36</v>
      </c>
      <c r="V7" s="113" t="s">
        <v>37</v>
      </c>
      <c r="W7" s="113" t="s">
        <v>38</v>
      </c>
      <c r="X7" s="113" t="s">
        <v>39</v>
      </c>
      <c r="Y7" s="114" t="s">
        <v>40</v>
      </c>
      <c r="Z7" s="113" t="s">
        <v>41</v>
      </c>
      <c r="AA7" s="113" t="s">
        <v>42</v>
      </c>
      <c r="AB7" s="113" t="s">
        <v>43</v>
      </c>
      <c r="AC7" s="114" t="s">
        <v>44</v>
      </c>
      <c r="AD7" s="113" t="s">
        <v>45</v>
      </c>
      <c r="AE7" s="113" t="s">
        <v>46</v>
      </c>
      <c r="AF7" s="113" t="s">
        <v>47</v>
      </c>
      <c r="AG7" s="114" t="s">
        <v>48</v>
      </c>
      <c r="AH7" s="113" t="s">
        <v>49</v>
      </c>
      <c r="AI7" s="113" t="s">
        <v>50</v>
      </c>
      <c r="AJ7" s="113" t="s">
        <v>51</v>
      </c>
      <c r="AK7" s="114" t="s">
        <v>52</v>
      </c>
      <c r="AL7" s="115" t="s">
        <v>53</v>
      </c>
      <c r="AM7" s="115" t="s">
        <v>54</v>
      </c>
      <c r="AN7" s="115" t="s">
        <v>55</v>
      </c>
      <c r="AO7" s="116" t="s">
        <v>56</v>
      </c>
      <c r="AP7" s="115" t="s">
        <v>57</v>
      </c>
      <c r="AQ7" s="115" t="s">
        <v>58</v>
      </c>
      <c r="AR7" s="115" t="s">
        <v>59</v>
      </c>
      <c r="AS7" s="116" t="s">
        <v>60</v>
      </c>
      <c r="AT7" s="115" t="s">
        <v>61</v>
      </c>
      <c r="AU7" s="115" t="s">
        <v>62</v>
      </c>
      <c r="AV7" s="115" t="s">
        <v>63</v>
      </c>
      <c r="AW7" s="116" t="s">
        <v>64</v>
      </c>
      <c r="AX7" s="115" t="s">
        <v>65</v>
      </c>
      <c r="AY7" s="115" t="s">
        <v>66</v>
      </c>
      <c r="AZ7" s="115" t="s">
        <v>67</v>
      </c>
      <c r="BA7" s="116" t="s">
        <v>68</v>
      </c>
    </row>
    <row r="8" customFormat="false" ht="11.25" hidden="false" customHeight="true" outlineLevel="0" collapsed="false">
      <c r="C8" s="117" t="s">
        <v>241</v>
      </c>
      <c r="D8" s="118" t="s">
        <v>242</v>
      </c>
      <c r="E8" s="119"/>
      <c r="F8" s="120"/>
      <c r="G8" s="120"/>
      <c r="H8" s="120"/>
      <c r="I8" s="119"/>
      <c r="J8" s="120"/>
      <c r="K8" s="120"/>
      <c r="L8" s="120"/>
      <c r="M8" s="119"/>
      <c r="N8" s="120"/>
      <c r="O8" s="120"/>
      <c r="P8" s="120"/>
      <c r="Q8" s="119"/>
      <c r="R8" s="121"/>
      <c r="S8" s="121"/>
      <c r="T8" s="121"/>
      <c r="U8" s="122"/>
      <c r="V8" s="121"/>
      <c r="W8" s="121"/>
      <c r="X8" s="121"/>
      <c r="Y8" s="122"/>
      <c r="Z8" s="121"/>
      <c r="AA8" s="121"/>
      <c r="AB8" s="121"/>
      <c r="AC8" s="122"/>
      <c r="AD8" s="121"/>
      <c r="AE8" s="121"/>
      <c r="AF8" s="121"/>
      <c r="AG8" s="122"/>
      <c r="AH8" s="121"/>
      <c r="AI8" s="121"/>
      <c r="AJ8" s="121"/>
      <c r="AK8" s="122"/>
      <c r="AL8" s="121"/>
      <c r="AM8" s="121"/>
      <c r="AN8" s="121"/>
      <c r="AO8" s="122"/>
      <c r="AP8" s="121"/>
      <c r="AQ8" s="121"/>
      <c r="AR8" s="121"/>
      <c r="AS8" s="122"/>
      <c r="AT8" s="121"/>
      <c r="AU8" s="121"/>
      <c r="AV8" s="121"/>
      <c r="AW8" s="122"/>
      <c r="AX8" s="121"/>
      <c r="AY8" s="121"/>
      <c r="AZ8" s="121"/>
      <c r="BA8" s="122"/>
    </row>
    <row r="9" customFormat="false" ht="11.25" hidden="false" customHeight="true" outlineLevel="0" collapsed="false">
      <c r="C9" s="123" t="s">
        <v>103</v>
      </c>
      <c r="D9" s="124" t="s">
        <v>104</v>
      </c>
      <c r="E9" s="125" t="n">
        <v>91848.292085</v>
      </c>
      <c r="F9" s="126" t="n">
        <v>6209790.8264</v>
      </c>
      <c r="G9" s="126" t="n">
        <v>10012379.88</v>
      </c>
      <c r="H9" s="126" t="n">
        <v>4832608.2</v>
      </c>
      <c r="I9" s="125" t="n">
        <v>4598636.56</v>
      </c>
      <c r="J9" s="126" t="n">
        <v>22319526.32</v>
      </c>
      <c r="K9" s="126" t="n">
        <v>22427575.39</v>
      </c>
      <c r="L9" s="126" t="n">
        <v>13844313.63</v>
      </c>
      <c r="M9" s="125" t="n">
        <v>8816839.16</v>
      </c>
      <c r="N9" s="126" t="n">
        <v>43770767.02</v>
      </c>
      <c r="O9" s="126" t="n">
        <v>32594735.52</v>
      </c>
      <c r="P9" s="126" t="n">
        <v>19319999.3</v>
      </c>
      <c r="Q9" s="125" t="n">
        <v>8340284.92</v>
      </c>
      <c r="R9" s="127" t="n">
        <v>13743710.07</v>
      </c>
      <c r="S9" s="127" t="n">
        <v>11673570.72</v>
      </c>
      <c r="T9" s="127" t="n">
        <v>8411341.51</v>
      </c>
      <c r="U9" s="128" t="n">
        <v>5796240.85</v>
      </c>
      <c r="V9" s="127" t="n">
        <v>11549074.54</v>
      </c>
      <c r="W9" s="127" t="n">
        <v>9128074.16</v>
      </c>
      <c r="X9" s="127" t="n">
        <v>2380125.99</v>
      </c>
      <c r="Y9" s="128" t="n">
        <v>1043455.99</v>
      </c>
      <c r="Z9" s="127" t="n">
        <v>8172470.2</v>
      </c>
      <c r="AA9" s="127" t="n">
        <v>6945277.7085</v>
      </c>
      <c r="AB9" s="127" t="n">
        <v>1839440.8913</v>
      </c>
      <c r="AC9" s="128" t="n">
        <v>572296.0235</v>
      </c>
      <c r="AD9" s="127" t="n">
        <v>8435662.4608</v>
      </c>
      <c r="AE9" s="127" t="n">
        <v>7607115.29</v>
      </c>
      <c r="AF9" s="127" t="n">
        <v>1572414.8</v>
      </c>
      <c r="AG9" s="128" t="n">
        <v>446965.43</v>
      </c>
      <c r="AH9" s="127" t="n">
        <v>8237698.83</v>
      </c>
      <c r="AI9" s="127" t="n">
        <v>7180882.08</v>
      </c>
      <c r="AJ9" s="127" t="n">
        <v>1490546.15</v>
      </c>
      <c r="AK9" s="128" t="n">
        <v>406214.41</v>
      </c>
      <c r="AL9" s="127" t="n">
        <v>9017663.62</v>
      </c>
      <c r="AM9" s="127" t="n">
        <v>7450347.78</v>
      </c>
      <c r="AN9" s="127" t="n">
        <v>1704778.72</v>
      </c>
      <c r="AO9" s="128" t="n">
        <v>535193.76</v>
      </c>
      <c r="AP9" s="127" t="n">
        <v>6086415.61</v>
      </c>
      <c r="AQ9" s="127" t="n">
        <v>4266181.61</v>
      </c>
      <c r="AR9" s="127" t="n">
        <v>995363.04</v>
      </c>
      <c r="AS9" s="128" t="n">
        <v>139022.93</v>
      </c>
      <c r="AT9" s="127" t="n">
        <v>4122744.71</v>
      </c>
      <c r="AU9" s="127" t="n">
        <v>3174119.94</v>
      </c>
      <c r="AV9" s="127" t="n">
        <v>908817.15</v>
      </c>
      <c r="AW9" s="128" t="n">
        <v>59945.87</v>
      </c>
      <c r="AX9" s="127" t="n">
        <v>550024.61</v>
      </c>
      <c r="AY9" s="127" t="n">
        <v>556400.76</v>
      </c>
      <c r="AZ9" s="127" t="n">
        <v>57984.2</v>
      </c>
      <c r="BA9" s="128" t="n">
        <v>47493.86</v>
      </c>
    </row>
    <row r="10" customFormat="false" ht="11.25" hidden="false" customHeight="true" outlineLevel="0" collapsed="false">
      <c r="C10" s="123" t="s">
        <v>243</v>
      </c>
      <c r="D10" s="124" t="s">
        <v>244</v>
      </c>
      <c r="E10" s="125" t="n">
        <v>179356.119175106</v>
      </c>
      <c r="F10" s="126" t="n">
        <v>41621412.9069459</v>
      </c>
      <c r="G10" s="126" t="n">
        <v>28021962.4899999</v>
      </c>
      <c r="H10" s="126" t="n">
        <v>15195379.69</v>
      </c>
      <c r="I10" s="125" t="n">
        <v>-4337024.01000008</v>
      </c>
      <c r="J10" s="126" t="n">
        <v>-35096899.9599999</v>
      </c>
      <c r="K10" s="126" t="n">
        <v>-31335340.48</v>
      </c>
      <c r="L10" s="126" t="n">
        <v>-39726727.7099999</v>
      </c>
      <c r="M10" s="125" t="n">
        <v>-36282522.54</v>
      </c>
      <c r="N10" s="126" t="n">
        <v>17804077.7499999</v>
      </c>
      <c r="O10" s="126" t="n">
        <v>-11055175.04</v>
      </c>
      <c r="P10" s="126" t="n">
        <v>-20597298.61</v>
      </c>
      <c r="Q10" s="125" t="n">
        <v>10463911.6900001</v>
      </c>
      <c r="R10" s="127" t="n">
        <v>10622574.42</v>
      </c>
      <c r="S10" s="127" t="n">
        <v>2026860.99000004</v>
      </c>
      <c r="T10" s="127" t="n">
        <v>-1572096.28999998</v>
      </c>
      <c r="U10" s="128" t="n">
        <v>6174688.90999998</v>
      </c>
      <c r="V10" s="127" t="n">
        <v>8954659.74999999</v>
      </c>
      <c r="W10" s="127" t="n">
        <v>12103775.44</v>
      </c>
      <c r="X10" s="127" t="n">
        <v>13201856.09</v>
      </c>
      <c r="Y10" s="128" t="n">
        <v>8299105.71000001</v>
      </c>
      <c r="Z10" s="127" t="n">
        <v>533587.129999999</v>
      </c>
      <c r="AA10" s="127" t="n">
        <v>1935386.61000001</v>
      </c>
      <c r="AB10" s="127" t="n">
        <v>3662641.96130002</v>
      </c>
      <c r="AC10" s="128" t="n">
        <v>2197875.37999998</v>
      </c>
      <c r="AD10" s="127" t="n">
        <v>2660000.14999998</v>
      </c>
      <c r="AE10" s="127" t="n">
        <v>-419272.13000001</v>
      </c>
      <c r="AF10" s="127" t="n">
        <v>2133990.9</v>
      </c>
      <c r="AG10" s="128" t="n">
        <v>-347381.499999993</v>
      </c>
      <c r="AH10" s="127" t="n">
        <v>-6827451.83999998</v>
      </c>
      <c r="AI10" s="127" t="n">
        <v>1488181.37000002</v>
      </c>
      <c r="AJ10" s="127" t="n">
        <v>823293.020000004</v>
      </c>
      <c r="AK10" s="128" t="n">
        <v>-111764.190000003</v>
      </c>
      <c r="AL10" s="127" t="n">
        <v>-5875026.0655</v>
      </c>
      <c r="AM10" s="127" t="n">
        <v>-6096231.41310001</v>
      </c>
      <c r="AN10" s="127" t="n">
        <v>-2898508.31000001</v>
      </c>
      <c r="AO10" s="128" t="n">
        <v>155758.489999993</v>
      </c>
      <c r="AP10" s="127" t="n">
        <v>2240360.37</v>
      </c>
      <c r="AQ10" s="127" t="n">
        <v>-736923.859999996</v>
      </c>
      <c r="AR10" s="127" t="n">
        <v>-1101379.55000001</v>
      </c>
      <c r="AS10" s="128" t="n">
        <v>1549107.65</v>
      </c>
      <c r="AT10" s="127" t="n">
        <v>2635972.70000001</v>
      </c>
      <c r="AU10" s="127" t="n">
        <v>3188743.04999999</v>
      </c>
      <c r="AV10" s="127" t="n">
        <v>3149526.28999999</v>
      </c>
      <c r="AW10" s="128" t="n">
        <v>1919403.5</v>
      </c>
      <c r="AX10" s="127" t="n">
        <v>4134424.44</v>
      </c>
      <c r="AY10" s="127" t="n">
        <v>3202629.5</v>
      </c>
      <c r="AZ10" s="127" t="n">
        <v>1621514.56</v>
      </c>
      <c r="BA10" s="128" t="n">
        <v>1755242.15</v>
      </c>
    </row>
    <row r="11" customFormat="false" ht="11.25" hidden="false" customHeight="true" outlineLevel="0" collapsed="false">
      <c r="C11" s="129" t="s">
        <v>245</v>
      </c>
      <c r="D11" s="130" t="s">
        <v>72</v>
      </c>
      <c r="E11" s="131" t="n">
        <v>2529039.666756</v>
      </c>
      <c r="F11" s="132" t="n">
        <v>10079525.227695</v>
      </c>
      <c r="G11" s="132" t="n">
        <v>7322921.92</v>
      </c>
      <c r="H11" s="132" t="n">
        <v>4842175.06</v>
      </c>
      <c r="I11" s="131" t="n">
        <v>2389382.03</v>
      </c>
      <c r="J11" s="132" t="n">
        <v>8530925.62</v>
      </c>
      <c r="K11" s="132" t="n">
        <v>6183654.78</v>
      </c>
      <c r="L11" s="132" t="n">
        <v>3931432.29</v>
      </c>
      <c r="M11" s="131" t="n">
        <v>1885627.3</v>
      </c>
      <c r="N11" s="132" t="n">
        <v>7075563.31</v>
      </c>
      <c r="O11" s="132" t="n">
        <v>5162697.14</v>
      </c>
      <c r="P11" s="132" t="n">
        <v>3322401.9</v>
      </c>
      <c r="Q11" s="131" t="n">
        <v>1628842.5</v>
      </c>
      <c r="R11" s="133" t="n">
        <v>5839618.43</v>
      </c>
      <c r="S11" s="133" t="n">
        <v>4229336.03</v>
      </c>
      <c r="T11" s="133" t="n">
        <v>2779244.53</v>
      </c>
      <c r="U11" s="134" t="n">
        <v>1352584.69</v>
      </c>
      <c r="V11" s="133" t="n">
        <v>5334005.62</v>
      </c>
      <c r="W11" s="133" t="n">
        <v>3992215.72</v>
      </c>
      <c r="X11" s="133" t="n">
        <v>2639606.16</v>
      </c>
      <c r="Y11" s="134" t="n">
        <v>1300210.14</v>
      </c>
      <c r="Z11" s="133" t="n">
        <v>4777327.71</v>
      </c>
      <c r="AA11" s="133" t="n">
        <v>3571602.95</v>
      </c>
      <c r="AB11" s="133" t="n">
        <v>2343905.17</v>
      </c>
      <c r="AC11" s="134" t="n">
        <v>1145982.25</v>
      </c>
      <c r="AD11" s="133" t="n">
        <v>4219492.26</v>
      </c>
      <c r="AE11" s="133" t="n">
        <v>3086135.34</v>
      </c>
      <c r="AF11" s="133" t="n">
        <v>1934231.94</v>
      </c>
      <c r="AG11" s="134" t="n">
        <v>950151.89</v>
      </c>
      <c r="AH11" s="133" t="n">
        <v>3383542.8</v>
      </c>
      <c r="AI11" s="133" t="n">
        <v>2506089.4</v>
      </c>
      <c r="AJ11" s="133" t="n">
        <v>1679197.13</v>
      </c>
      <c r="AK11" s="134" t="n">
        <v>842574.24</v>
      </c>
      <c r="AL11" s="133" t="n">
        <v>3580093.03</v>
      </c>
      <c r="AM11" s="133" t="n">
        <v>2742468.84</v>
      </c>
      <c r="AN11" s="133" t="n">
        <v>1808482.84</v>
      </c>
      <c r="AO11" s="134" t="n">
        <v>1064727.35</v>
      </c>
      <c r="AP11" s="133" t="n">
        <v>3984061.1</v>
      </c>
      <c r="AQ11" s="133" t="n">
        <v>3001740.66</v>
      </c>
      <c r="AR11" s="133" t="n">
        <v>1980414.59</v>
      </c>
      <c r="AS11" s="134" t="n">
        <v>909739.74</v>
      </c>
      <c r="AT11" s="133" t="n">
        <v>3365457.28</v>
      </c>
      <c r="AU11" s="133" t="n">
        <v>2525314.06</v>
      </c>
      <c r="AV11" s="133" t="n">
        <v>1663211.72</v>
      </c>
      <c r="AW11" s="134" t="n">
        <v>837664.17</v>
      </c>
      <c r="AX11" s="133" t="n">
        <v>3794811.78</v>
      </c>
      <c r="AY11" s="133" t="n">
        <v>2884863.2</v>
      </c>
      <c r="AZ11" s="133" t="n">
        <v>1904521.87</v>
      </c>
      <c r="BA11" s="134" t="n">
        <v>914362.45</v>
      </c>
    </row>
    <row r="12" customFormat="false" ht="11.25" hidden="false" customHeight="true" outlineLevel="0" collapsed="false">
      <c r="C12" s="129" t="s">
        <v>246</v>
      </c>
      <c r="D12" s="130" t="s">
        <v>247</v>
      </c>
      <c r="E12" s="131" t="n">
        <v>0</v>
      </c>
      <c r="F12" s="132" t="n">
        <v>0</v>
      </c>
      <c r="G12" s="132" t="n">
        <v>0</v>
      </c>
      <c r="H12" s="132" t="n">
        <v>0</v>
      </c>
      <c r="I12" s="131" t="n">
        <v>0</v>
      </c>
      <c r="J12" s="132" t="n">
        <v>-147.860000000001</v>
      </c>
      <c r="K12" s="132" t="n">
        <v>-147.86</v>
      </c>
      <c r="L12" s="132" t="n">
        <v>-147.86</v>
      </c>
      <c r="M12" s="131" t="n">
        <v>-147.86</v>
      </c>
      <c r="N12" s="132" t="n">
        <v>0</v>
      </c>
      <c r="O12" s="132" t="n">
        <v>0</v>
      </c>
      <c r="P12" s="132" t="n">
        <v>0</v>
      </c>
      <c r="Q12" s="131" t="n">
        <v>0</v>
      </c>
      <c r="R12" s="133" t="n">
        <v>-1556.54</v>
      </c>
      <c r="S12" s="133" t="n">
        <v>-2392.93999999994</v>
      </c>
      <c r="T12" s="133" t="n">
        <v>-1.32000000006519</v>
      </c>
      <c r="U12" s="134" t="n">
        <v>-1.32000000000699</v>
      </c>
      <c r="V12" s="133" t="n">
        <v>-3410.18999999994</v>
      </c>
      <c r="W12" s="133" t="n">
        <v>-3408.8600000001</v>
      </c>
      <c r="X12" s="133" t="n">
        <v>-2226.18999999994</v>
      </c>
      <c r="Y12" s="134" t="n">
        <v>-2224.69000000006</v>
      </c>
      <c r="Z12" s="133" t="n">
        <v>-17002.5899999999</v>
      </c>
      <c r="AA12" s="133" t="n">
        <v>0</v>
      </c>
      <c r="AB12" s="133" t="n">
        <v>0</v>
      </c>
      <c r="AC12" s="134" t="n">
        <v>0</v>
      </c>
      <c r="AD12" s="133" t="n">
        <v>-19908.5099999998</v>
      </c>
      <c r="AE12" s="133" t="n">
        <v>0</v>
      </c>
      <c r="AF12" s="133" t="n">
        <v>-5579.84999999998</v>
      </c>
      <c r="AG12" s="134" t="n">
        <v>0</v>
      </c>
      <c r="AH12" s="133" t="n">
        <v>0</v>
      </c>
      <c r="AI12" s="133" t="n">
        <v>-17800.9200000002</v>
      </c>
      <c r="AJ12" s="133" t="n">
        <v>-11828.35</v>
      </c>
      <c r="AK12" s="134" t="n">
        <v>-11691.62</v>
      </c>
      <c r="AL12" s="133" t="n">
        <v>-34371.1100000001</v>
      </c>
      <c r="AM12" s="133" t="n">
        <v>-32144.33</v>
      </c>
      <c r="AN12" s="133" t="n">
        <v>-31719.2999999999</v>
      </c>
      <c r="AO12" s="134" t="n">
        <v>-25322.43</v>
      </c>
      <c r="AP12" s="133" t="n">
        <v>-33708.1499999999</v>
      </c>
      <c r="AQ12" s="133" t="n">
        <v>-9279.89000000001</v>
      </c>
      <c r="AR12" s="133" t="n">
        <v>-16642.7999999999</v>
      </c>
      <c r="AS12" s="134" t="n">
        <v>-16581.59</v>
      </c>
      <c r="AT12" s="133" t="n">
        <v>-31124.4399999999</v>
      </c>
      <c r="AU12" s="133" t="n">
        <v>-22689.3300000001</v>
      </c>
      <c r="AV12" s="133" t="n">
        <v>-13441.48</v>
      </c>
      <c r="AW12" s="134" t="n">
        <v>-4357</v>
      </c>
      <c r="AX12" s="133" t="n">
        <v>-109023.83</v>
      </c>
      <c r="AY12" s="133" t="n">
        <v>-22751</v>
      </c>
      <c r="AZ12" s="133" t="n">
        <v>-110960.61</v>
      </c>
      <c r="BA12" s="134" t="n">
        <v>-4668</v>
      </c>
    </row>
    <row r="13" customFormat="false" ht="11.25" hidden="false" customHeight="true" outlineLevel="0" collapsed="false">
      <c r="C13" s="129" t="s">
        <v>248</v>
      </c>
      <c r="D13" s="130" t="s">
        <v>249</v>
      </c>
      <c r="E13" s="131" t="n">
        <v>2171113.47</v>
      </c>
      <c r="F13" s="132" t="n">
        <v>9687183.61</v>
      </c>
      <c r="G13" s="132" t="n">
        <v>7389064.59</v>
      </c>
      <c r="H13" s="132" t="n">
        <v>5081898.69</v>
      </c>
      <c r="I13" s="131" t="n">
        <v>2548236.32</v>
      </c>
      <c r="J13" s="132" t="n">
        <v>7699935.7</v>
      </c>
      <c r="K13" s="132" t="n">
        <v>5122719.54</v>
      </c>
      <c r="L13" s="132" t="n">
        <v>2845785.72</v>
      </c>
      <c r="M13" s="131" t="n">
        <v>1029425.78</v>
      </c>
      <c r="N13" s="132" t="n">
        <v>1868217.82</v>
      </c>
      <c r="O13" s="132" t="n">
        <v>1090926.28</v>
      </c>
      <c r="P13" s="132" t="n">
        <v>637709.65</v>
      </c>
      <c r="Q13" s="131" t="n">
        <v>292715.19</v>
      </c>
      <c r="R13" s="133" t="n">
        <v>1328808.11</v>
      </c>
      <c r="S13" s="133" t="n">
        <v>992608.24</v>
      </c>
      <c r="T13" s="133" t="n">
        <v>572991.67</v>
      </c>
      <c r="U13" s="134" t="n">
        <v>326473.25</v>
      </c>
      <c r="V13" s="133" t="n">
        <v>2058106.83</v>
      </c>
      <c r="W13" s="133" t="n">
        <v>1568627.74</v>
      </c>
      <c r="X13" s="133" t="n">
        <v>1073686.3</v>
      </c>
      <c r="Y13" s="134" t="n">
        <v>538178.51</v>
      </c>
      <c r="Z13" s="133" t="n">
        <v>2154164.34</v>
      </c>
      <c r="AA13" s="133" t="n">
        <v>1416837.73</v>
      </c>
      <c r="AB13" s="133" t="n">
        <v>955385.92</v>
      </c>
      <c r="AC13" s="134" t="n">
        <v>496799.59</v>
      </c>
      <c r="AD13" s="133" t="n">
        <v>1859789.88</v>
      </c>
      <c r="AE13" s="133" t="n">
        <v>1390310.14</v>
      </c>
      <c r="AF13" s="133" t="n">
        <v>853058.78</v>
      </c>
      <c r="AG13" s="134" t="n">
        <v>469369.8</v>
      </c>
      <c r="AH13" s="133" t="n">
        <v>1214884.62</v>
      </c>
      <c r="AI13" s="133" t="n">
        <v>834169.88</v>
      </c>
      <c r="AJ13" s="133" t="n">
        <v>546932.49</v>
      </c>
      <c r="AK13" s="134" t="n">
        <v>252829.5</v>
      </c>
      <c r="AL13" s="133" t="n">
        <v>976588.22</v>
      </c>
      <c r="AM13" s="133" t="n">
        <v>737310.31</v>
      </c>
      <c r="AN13" s="133" t="n">
        <v>478714.86</v>
      </c>
      <c r="AO13" s="134" t="n">
        <v>238552.69</v>
      </c>
      <c r="AP13" s="133" t="n">
        <v>1227698.54</v>
      </c>
      <c r="AQ13" s="133" t="n">
        <v>950136.47</v>
      </c>
      <c r="AR13" s="133" t="n">
        <v>634872.38</v>
      </c>
      <c r="AS13" s="134" t="n">
        <v>293694.65</v>
      </c>
      <c r="AT13" s="133" t="n">
        <v>1354860.69</v>
      </c>
      <c r="AU13" s="133" t="n">
        <v>1074215.94</v>
      </c>
      <c r="AV13" s="133" t="n">
        <v>769903.47</v>
      </c>
      <c r="AW13" s="134" t="n">
        <v>367418.86</v>
      </c>
      <c r="AX13" s="133" t="n">
        <v>1970758.31</v>
      </c>
      <c r="AY13" s="133" t="n">
        <v>1497988.56</v>
      </c>
      <c r="AZ13" s="133" t="n">
        <v>977449.03</v>
      </c>
      <c r="BA13" s="134" t="n">
        <v>451209.01</v>
      </c>
    </row>
    <row r="14" customFormat="false" ht="11.25" hidden="false" customHeight="true" outlineLevel="0" collapsed="false">
      <c r="C14" s="129" t="s">
        <v>250</v>
      </c>
      <c r="D14" s="130" t="s">
        <v>251</v>
      </c>
      <c r="E14" s="131" t="n">
        <v>0</v>
      </c>
      <c r="F14" s="132" t="n">
        <v>0</v>
      </c>
      <c r="G14" s="132" t="n">
        <v>0</v>
      </c>
      <c r="H14" s="132" t="n">
        <v>0</v>
      </c>
      <c r="I14" s="131" t="n">
        <v>0</v>
      </c>
      <c r="J14" s="132" t="n">
        <v>0</v>
      </c>
      <c r="K14" s="132" t="n">
        <v>0</v>
      </c>
      <c r="L14" s="132" t="n">
        <v>0</v>
      </c>
      <c r="M14" s="131" t="n">
        <v>0</v>
      </c>
      <c r="N14" s="132" t="n">
        <v>0</v>
      </c>
      <c r="O14" s="132" t="n">
        <v>0</v>
      </c>
      <c r="P14" s="132" t="n">
        <v>0</v>
      </c>
      <c r="Q14" s="131" t="n">
        <v>0</v>
      </c>
      <c r="R14" s="133" t="n">
        <v>0</v>
      </c>
      <c r="S14" s="133" t="n">
        <v>0</v>
      </c>
      <c r="T14" s="133" t="n">
        <v>0</v>
      </c>
      <c r="U14" s="134" t="n">
        <v>0</v>
      </c>
      <c r="V14" s="133" t="n">
        <v>0</v>
      </c>
      <c r="W14" s="133" t="n">
        <v>0</v>
      </c>
      <c r="X14" s="133" t="n">
        <v>0</v>
      </c>
      <c r="Y14" s="134" t="n">
        <v>0</v>
      </c>
      <c r="Z14" s="133" t="n">
        <v>0</v>
      </c>
      <c r="AA14" s="133" t="n">
        <v>0</v>
      </c>
      <c r="AB14" s="133" t="n">
        <v>0</v>
      </c>
      <c r="AC14" s="134" t="n">
        <v>0</v>
      </c>
      <c r="AD14" s="133" t="n">
        <v>0</v>
      </c>
      <c r="AE14" s="133" t="n">
        <v>0</v>
      </c>
      <c r="AF14" s="133" t="n">
        <v>0</v>
      </c>
      <c r="AG14" s="134" t="n">
        <v>0</v>
      </c>
      <c r="AH14" s="133" t="n">
        <v>0</v>
      </c>
      <c r="AI14" s="133" t="n">
        <v>0</v>
      </c>
      <c r="AJ14" s="133" t="n">
        <v>0</v>
      </c>
      <c r="AK14" s="134" t="n">
        <v>0</v>
      </c>
      <c r="AL14" s="133" t="n">
        <v>0</v>
      </c>
      <c r="AM14" s="133" t="n">
        <v>0</v>
      </c>
      <c r="AN14" s="133" t="n">
        <v>0</v>
      </c>
      <c r="AO14" s="134" t="n">
        <v>0</v>
      </c>
      <c r="AP14" s="133" t="n">
        <v>0</v>
      </c>
      <c r="AQ14" s="133" t="n">
        <v>0</v>
      </c>
      <c r="AR14" s="133" t="n">
        <v>0</v>
      </c>
      <c r="AS14" s="134" t="n">
        <v>0</v>
      </c>
      <c r="AT14" s="133" t="n">
        <v>0</v>
      </c>
      <c r="AU14" s="133" t="n">
        <v>0</v>
      </c>
      <c r="AV14" s="133" t="n">
        <v>0</v>
      </c>
      <c r="AW14" s="134" t="n">
        <v>0</v>
      </c>
      <c r="AX14" s="133" t="n">
        <v>0</v>
      </c>
      <c r="AY14" s="133" t="n">
        <v>0</v>
      </c>
      <c r="AZ14" s="133" t="n">
        <v>0</v>
      </c>
      <c r="BA14" s="134" t="n">
        <v>0</v>
      </c>
    </row>
    <row r="15" customFormat="false" ht="11.25" hidden="false" customHeight="true" outlineLevel="0" collapsed="false">
      <c r="C15" s="129" t="s">
        <v>252</v>
      </c>
      <c r="D15" s="130" t="s">
        <v>253</v>
      </c>
      <c r="E15" s="131" t="n">
        <v>-221904.58</v>
      </c>
      <c r="F15" s="132" t="n">
        <v>-495873.39</v>
      </c>
      <c r="G15" s="132" t="n">
        <v>-109175.43</v>
      </c>
      <c r="H15" s="132" t="n">
        <v>-46269.3399999996</v>
      </c>
      <c r="I15" s="131" t="n">
        <v>16860.53</v>
      </c>
      <c r="J15" s="132" t="n">
        <v>879504.94</v>
      </c>
      <c r="K15" s="132" t="n">
        <v>-199866.909999999</v>
      </c>
      <c r="L15" s="132" t="n">
        <v>-54633.5299999994</v>
      </c>
      <c r="M15" s="131" t="n">
        <v>-39181.6800000002</v>
      </c>
      <c r="N15" s="132" t="n">
        <v>275492.68</v>
      </c>
      <c r="O15" s="132" t="n">
        <v>131894.6</v>
      </c>
      <c r="P15" s="132" t="n">
        <v>195646.53</v>
      </c>
      <c r="Q15" s="131" t="n">
        <v>252354.12</v>
      </c>
      <c r="R15" s="133" t="n">
        <v>-225275.06</v>
      </c>
      <c r="S15" s="133" t="n">
        <v>-4446.55999999995</v>
      </c>
      <c r="T15" s="133" t="n">
        <v>56821.91</v>
      </c>
      <c r="U15" s="134" t="n">
        <v>43756.72</v>
      </c>
      <c r="V15" s="133" t="n">
        <v>76388.2000000002</v>
      </c>
      <c r="W15" s="133" t="n">
        <v>-28594.7800000001</v>
      </c>
      <c r="X15" s="133" t="n">
        <v>-6954.66000000013</v>
      </c>
      <c r="Y15" s="134" t="n">
        <v>-5362.91000000005</v>
      </c>
      <c r="Z15" s="133" t="n">
        <v>-526064.290000001</v>
      </c>
      <c r="AA15" s="133" t="n">
        <v>-136551.76</v>
      </c>
      <c r="AB15" s="133" t="n">
        <v>-74333.3099999998</v>
      </c>
      <c r="AC15" s="134" t="n">
        <v>-30386.42</v>
      </c>
      <c r="AD15" s="133" t="n">
        <v>-95232.8200000001</v>
      </c>
      <c r="AE15" s="133" t="n">
        <v>-115067.08</v>
      </c>
      <c r="AF15" s="133" t="n">
        <v>-25563.01</v>
      </c>
      <c r="AG15" s="134" t="n">
        <v>-32979.4</v>
      </c>
      <c r="AH15" s="133" t="n">
        <v>-136831.87</v>
      </c>
      <c r="AI15" s="133" t="n">
        <v>1310.61999999992</v>
      </c>
      <c r="AJ15" s="133" t="n">
        <v>7753.41</v>
      </c>
      <c r="AK15" s="134" t="n">
        <v>36792.52</v>
      </c>
      <c r="AL15" s="133" t="n">
        <v>197484.0345</v>
      </c>
      <c r="AM15" s="133" t="n">
        <v>220845.9969</v>
      </c>
      <c r="AN15" s="133" t="n">
        <v>1124.01</v>
      </c>
      <c r="AO15" s="134" t="n">
        <v>-3097.71</v>
      </c>
      <c r="AP15" s="133" t="n">
        <v>-17142.37</v>
      </c>
      <c r="AQ15" s="133" t="n">
        <v>7450.41</v>
      </c>
      <c r="AR15" s="133" t="n">
        <v>102.599999999988</v>
      </c>
      <c r="AS15" s="134" t="n">
        <v>6597.60000000405</v>
      </c>
      <c r="AT15" s="133" t="n">
        <v>34644.09</v>
      </c>
      <c r="AU15" s="133" t="n">
        <v>139365.29</v>
      </c>
      <c r="AV15" s="133" t="n">
        <v>144407.42</v>
      </c>
      <c r="AW15" s="134" t="n">
        <v>12981.3799999989</v>
      </c>
      <c r="AX15" s="133" t="n">
        <v>39757.16</v>
      </c>
      <c r="AY15" s="133" t="n">
        <v>143542.829999998</v>
      </c>
      <c r="AZ15" s="133" t="n">
        <v>79851.45</v>
      </c>
      <c r="BA15" s="134" t="n">
        <v>-5222.96999999764</v>
      </c>
    </row>
    <row r="16" customFormat="false" ht="11.25" hidden="false" customHeight="true" outlineLevel="0" collapsed="false">
      <c r="C16" s="129" t="s">
        <v>254</v>
      </c>
      <c r="D16" s="130" t="s">
        <v>255</v>
      </c>
      <c r="E16" s="131" t="n">
        <v>-1009212.12435</v>
      </c>
      <c r="F16" s="132" t="n">
        <v>274663.77</v>
      </c>
      <c r="G16" s="132" t="n">
        <v>-382737.26</v>
      </c>
      <c r="H16" s="132" t="n">
        <v>-1292950.26</v>
      </c>
      <c r="I16" s="131" t="n">
        <v>-23459.81</v>
      </c>
      <c r="J16" s="132" t="n">
        <v>-751502.52</v>
      </c>
      <c r="K16" s="132" t="n">
        <v>-1519092.46</v>
      </c>
      <c r="L16" s="132" t="n">
        <v>-1910102.18</v>
      </c>
      <c r="M16" s="131" t="n">
        <v>-89984.93</v>
      </c>
      <c r="N16" s="132" t="n">
        <v>2790270.76</v>
      </c>
      <c r="O16" s="132" t="n">
        <v>821548.32</v>
      </c>
      <c r="P16" s="132" t="n">
        <v>-4948.73</v>
      </c>
      <c r="Q16" s="131" t="n">
        <v>71437.32</v>
      </c>
      <c r="R16" s="133" t="n">
        <v>366419.17</v>
      </c>
      <c r="S16" s="133" t="n">
        <v>591389.74</v>
      </c>
      <c r="T16" s="133" t="n">
        <v>299602</v>
      </c>
      <c r="U16" s="134" t="n">
        <v>283602</v>
      </c>
      <c r="V16" s="133" t="n">
        <v>-190511.73</v>
      </c>
      <c r="W16" s="133" t="n">
        <v>550898.73</v>
      </c>
      <c r="X16" s="133" t="n">
        <v>134849</v>
      </c>
      <c r="Y16" s="134" t="n">
        <v>242504</v>
      </c>
      <c r="Z16" s="133" t="n">
        <v>483158.13</v>
      </c>
      <c r="AA16" s="133" t="n">
        <v>1000077.49</v>
      </c>
      <c r="AB16" s="133" t="n">
        <v>550195.35</v>
      </c>
      <c r="AC16" s="134" t="n">
        <v>577392</v>
      </c>
      <c r="AD16" s="133" t="n">
        <v>-280660.61</v>
      </c>
      <c r="AE16" s="133" t="n">
        <v>52886.3900000001</v>
      </c>
      <c r="AF16" s="133" t="n">
        <v>47338</v>
      </c>
      <c r="AG16" s="134" t="n">
        <v>89481</v>
      </c>
      <c r="AH16" s="133" t="n">
        <v>1011728.91</v>
      </c>
      <c r="AI16" s="133" t="n">
        <v>842026.8</v>
      </c>
      <c r="AJ16" s="133" t="n">
        <v>443509.8</v>
      </c>
      <c r="AK16" s="134" t="n">
        <v>171016.56</v>
      </c>
      <c r="AL16" s="133" t="n">
        <v>-71226.8000000001</v>
      </c>
      <c r="AM16" s="133" t="n">
        <v>699081</v>
      </c>
      <c r="AN16" s="133" t="n">
        <v>-86213.3300000001</v>
      </c>
      <c r="AO16" s="134" t="n">
        <v>203860</v>
      </c>
      <c r="AP16" s="133" t="n">
        <v>113493</v>
      </c>
      <c r="AQ16" s="133" t="n">
        <v>248139.65</v>
      </c>
      <c r="AR16" s="133" t="n">
        <v>13116</v>
      </c>
      <c r="AS16" s="134" t="n">
        <v>-6362.47000000009</v>
      </c>
      <c r="AT16" s="133" t="n">
        <v>140120.24</v>
      </c>
      <c r="AU16" s="133" t="n">
        <v>337845.21</v>
      </c>
      <c r="AV16" s="133" t="n">
        <v>434978.15</v>
      </c>
      <c r="AW16" s="134" t="n">
        <v>67371</v>
      </c>
      <c r="AX16" s="133" t="n">
        <v>25852.9999999999</v>
      </c>
      <c r="AY16" s="133" t="n">
        <v>111465</v>
      </c>
      <c r="AZ16" s="133" t="n">
        <v>-13250</v>
      </c>
      <c r="BA16" s="134" t="n">
        <v>6457.12</v>
      </c>
    </row>
    <row r="17" customFormat="false" ht="11.25" hidden="false" customHeight="true" outlineLevel="0" collapsed="false">
      <c r="C17" s="129" t="s">
        <v>256</v>
      </c>
      <c r="D17" s="130" t="s">
        <v>257</v>
      </c>
      <c r="E17" s="131" t="n">
        <v>-28849215.6441</v>
      </c>
      <c r="F17" s="132" t="n">
        <v>8805976.12599995</v>
      </c>
      <c r="G17" s="132" t="n">
        <v>3126726.18999998</v>
      </c>
      <c r="H17" s="132" t="n">
        <v>-10007423.23</v>
      </c>
      <c r="I17" s="131" t="n">
        <v>-14376968.01</v>
      </c>
      <c r="J17" s="132" t="n">
        <v>-29687012.89</v>
      </c>
      <c r="K17" s="132" t="n">
        <v>-37251344.09</v>
      </c>
      <c r="L17" s="132" t="n">
        <v>-12908941.62</v>
      </c>
      <c r="M17" s="131" t="n">
        <v>-40363976.96</v>
      </c>
      <c r="N17" s="132" t="n">
        <v>-53623789.07</v>
      </c>
      <c r="O17" s="132" t="n">
        <v>-51997651.86</v>
      </c>
      <c r="P17" s="132" t="n">
        <v>-55517435.16</v>
      </c>
      <c r="Q17" s="131" t="n">
        <v>-47145661.83</v>
      </c>
      <c r="R17" s="133" t="n">
        <v>-26115407.13</v>
      </c>
      <c r="S17" s="133" t="n">
        <v>-21065560.83</v>
      </c>
      <c r="T17" s="133" t="n">
        <v>-36557766.67</v>
      </c>
      <c r="U17" s="134" t="n">
        <v>-27338864.49</v>
      </c>
      <c r="V17" s="133" t="n">
        <v>-5835752.59</v>
      </c>
      <c r="W17" s="133" t="n">
        <v>-10404704.19</v>
      </c>
      <c r="X17" s="133" t="n">
        <v>-16546711.23</v>
      </c>
      <c r="Y17" s="134" t="n">
        <v>-9372426.46999999</v>
      </c>
      <c r="Z17" s="133" t="n">
        <v>2145079.1</v>
      </c>
      <c r="AA17" s="133" t="n">
        <v>2065302.48000001</v>
      </c>
      <c r="AB17" s="133" t="n">
        <v>4719635.96000001</v>
      </c>
      <c r="AC17" s="134" t="n">
        <v>-6414638.84999999</v>
      </c>
      <c r="AD17" s="133" t="n">
        <v>-9812323.89000001</v>
      </c>
      <c r="AE17" s="133" t="n">
        <v>-7539357.95</v>
      </c>
      <c r="AF17" s="133" t="n">
        <v>-4434664.26</v>
      </c>
      <c r="AG17" s="134" t="n">
        <v>-2257768.11</v>
      </c>
      <c r="AH17" s="133" t="n">
        <v>-12877176.87</v>
      </c>
      <c r="AI17" s="133" t="n">
        <v>-244386.160000003</v>
      </c>
      <c r="AJ17" s="133" t="n">
        <v>-2029016.41</v>
      </c>
      <c r="AK17" s="134" t="n">
        <v>-5421344.7</v>
      </c>
      <c r="AL17" s="133" t="n">
        <v>-9636182.4</v>
      </c>
      <c r="AM17" s="133" t="n">
        <v>-5730055.73</v>
      </c>
      <c r="AN17" s="133" t="n">
        <v>-8222889.04</v>
      </c>
      <c r="AO17" s="134" t="n">
        <v>-6370243.84</v>
      </c>
      <c r="AP17" s="133" t="n">
        <v>-11079285.45</v>
      </c>
      <c r="AQ17" s="133" t="n">
        <v>-7786483</v>
      </c>
      <c r="AR17" s="133" t="n">
        <v>-5868129.52</v>
      </c>
      <c r="AS17" s="134" t="n">
        <v>-7430525.17</v>
      </c>
      <c r="AT17" s="133" t="n">
        <v>-504375.38</v>
      </c>
      <c r="AU17" s="133" t="n">
        <v>-4074068.62</v>
      </c>
      <c r="AV17" s="133" t="n">
        <v>-2581702.47</v>
      </c>
      <c r="AW17" s="134" t="n">
        <v>-936578.169999999</v>
      </c>
      <c r="AX17" s="133" t="n">
        <v>2444066.87</v>
      </c>
      <c r="AY17" s="133" t="n">
        <v>389820.16</v>
      </c>
      <c r="AZ17" s="133" t="n">
        <v>-250080.789999999</v>
      </c>
      <c r="BA17" s="134" t="n">
        <v>-812849.879999999</v>
      </c>
    </row>
    <row r="18" customFormat="false" ht="11.25" hidden="false" customHeight="true" outlineLevel="0" collapsed="false">
      <c r="C18" s="129" t="s">
        <v>258</v>
      </c>
      <c r="D18" s="130" t="s">
        <v>259</v>
      </c>
      <c r="E18" s="131" t="n">
        <v>-10971865.65515</v>
      </c>
      <c r="F18" s="132" t="n">
        <v>-7616659.29086004</v>
      </c>
      <c r="G18" s="132" t="n">
        <v>827235.969999955</v>
      </c>
      <c r="H18" s="132" t="n">
        <v>-10945437.6700001</v>
      </c>
      <c r="I18" s="131" t="n">
        <v>-1427069.07000001</v>
      </c>
      <c r="J18" s="132" t="n">
        <v>6020798.73000004</v>
      </c>
      <c r="K18" s="132" t="n">
        <v>17776784.45</v>
      </c>
      <c r="L18" s="132" t="n">
        <v>1609954.57000003</v>
      </c>
      <c r="M18" s="131" t="n">
        <v>16763009.74</v>
      </c>
      <c r="N18" s="132" t="n">
        <v>-48466251.17</v>
      </c>
      <c r="O18" s="132" t="n">
        <v>-20627180.93</v>
      </c>
      <c r="P18" s="132" t="n">
        <v>-30352741.79</v>
      </c>
      <c r="Q18" s="131" t="n">
        <v>-13633494.21</v>
      </c>
      <c r="R18" s="133" t="n">
        <v>-7261755.38</v>
      </c>
      <c r="S18" s="133" t="n">
        <v>15108655.01</v>
      </c>
      <c r="T18" s="133" t="n">
        <v>10134193.05</v>
      </c>
      <c r="U18" s="134" t="n">
        <v>24021602.99</v>
      </c>
      <c r="V18" s="133" t="n">
        <v>-57050.2399999787</v>
      </c>
      <c r="W18" s="133" t="n">
        <v>-150844.590000002</v>
      </c>
      <c r="X18" s="133" t="n">
        <v>-1351704.96999998</v>
      </c>
      <c r="Y18" s="134" t="n">
        <v>3147976.42000002</v>
      </c>
      <c r="Z18" s="133" t="n">
        <v>-24727143.52</v>
      </c>
      <c r="AA18" s="133" t="n">
        <v>-34213296.92</v>
      </c>
      <c r="AB18" s="133" t="n">
        <v>-21749314.4887</v>
      </c>
      <c r="AC18" s="134" t="n">
        <v>-11404204.41</v>
      </c>
      <c r="AD18" s="133" t="n">
        <v>-19438653.97</v>
      </c>
      <c r="AE18" s="133" t="n">
        <v>-42278831.72</v>
      </c>
      <c r="AF18" s="133" t="n">
        <v>-19722437.92</v>
      </c>
      <c r="AG18" s="134" t="n">
        <v>-7622620.2</v>
      </c>
      <c r="AH18" s="133" t="n">
        <v>-12868780.2</v>
      </c>
      <c r="AI18" s="133" t="n">
        <v>-17073773.65</v>
      </c>
      <c r="AJ18" s="133" t="n">
        <v>-7375096.51</v>
      </c>
      <c r="AK18" s="134" t="n">
        <v>-298925.289999999</v>
      </c>
      <c r="AL18" s="133" t="n">
        <v>-8632256.92</v>
      </c>
      <c r="AM18" s="133" t="n">
        <v>-27100066.26</v>
      </c>
      <c r="AN18" s="133" t="n">
        <v>-14218173.88</v>
      </c>
      <c r="AO18" s="134" t="n">
        <v>-4091790.33</v>
      </c>
      <c r="AP18" s="133" t="n">
        <v>-8231927.44</v>
      </c>
      <c r="AQ18" s="133" t="n">
        <v>-17624068.75</v>
      </c>
      <c r="AR18" s="133" t="n">
        <v>-4079068.49</v>
      </c>
      <c r="AS18" s="134" t="n">
        <v>1591049.57</v>
      </c>
      <c r="AT18" s="133" t="n">
        <v>-8426600.59</v>
      </c>
      <c r="AU18" s="133" t="n">
        <v>-14036093.42</v>
      </c>
      <c r="AV18" s="133" t="n">
        <v>-6367378.89</v>
      </c>
      <c r="AW18" s="134" t="n">
        <v>-2868919.26</v>
      </c>
      <c r="AX18" s="133" t="n">
        <v>3491588.4</v>
      </c>
      <c r="AY18" s="133" t="n">
        <v>-1308260.66</v>
      </c>
      <c r="AZ18" s="133" t="n">
        <v>858242.100000002</v>
      </c>
      <c r="BA18" s="134" t="n">
        <v>-837036.519999999</v>
      </c>
    </row>
    <row r="19" customFormat="false" ht="11.25" hidden="false" customHeight="true" outlineLevel="0" collapsed="false">
      <c r="C19" s="129" t="s">
        <v>260</v>
      </c>
      <c r="D19" s="130" t="s">
        <v>261</v>
      </c>
      <c r="E19" s="131" t="n">
        <v>36249454.9860191</v>
      </c>
      <c r="F19" s="132" t="n">
        <v>20354802.854111</v>
      </c>
      <c r="G19" s="132" t="n">
        <v>8816997.51000001</v>
      </c>
      <c r="H19" s="132" t="n">
        <v>27351095.44</v>
      </c>
      <c r="I19" s="131" t="n">
        <v>6744447.99999994</v>
      </c>
      <c r="J19" s="132" t="n">
        <v>-27698230.6799999</v>
      </c>
      <c r="K19" s="132" t="n">
        <v>-21671463.9299999</v>
      </c>
      <c r="L19" s="132" t="n">
        <v>-33499175.0999999</v>
      </c>
      <c r="M19" s="131" t="n">
        <v>-15200956.9299999</v>
      </c>
      <c r="N19" s="132" t="n">
        <v>108890423.42</v>
      </c>
      <c r="O19" s="132" t="n">
        <v>54625061.41</v>
      </c>
      <c r="P19" s="132" t="n">
        <v>61238006.99</v>
      </c>
      <c r="Q19" s="131" t="n">
        <v>69160655.6000001</v>
      </c>
      <c r="R19" s="133" t="n">
        <v>37754505.82</v>
      </c>
      <c r="S19" s="133" t="n">
        <v>2984069.30000008</v>
      </c>
      <c r="T19" s="133" t="n">
        <v>22169529.5400001</v>
      </c>
      <c r="U19" s="134" t="n">
        <v>7898914.07</v>
      </c>
      <c r="V19" s="133" t="n">
        <v>7572883.84999996</v>
      </c>
      <c r="W19" s="133" t="n">
        <v>16579585.67</v>
      </c>
      <c r="X19" s="133" t="n">
        <v>27261311.68</v>
      </c>
      <c r="Y19" s="134" t="n">
        <v>12450250.71</v>
      </c>
      <c r="Z19" s="133" t="n">
        <v>16244068.25</v>
      </c>
      <c r="AA19" s="133" t="n">
        <v>28231414.64</v>
      </c>
      <c r="AB19" s="133" t="n">
        <v>16917167.36</v>
      </c>
      <c r="AC19" s="134" t="n">
        <v>17826931.2199999</v>
      </c>
      <c r="AD19" s="133" t="n">
        <v>26227497.81</v>
      </c>
      <c r="AE19" s="133" t="n">
        <v>44984652.75</v>
      </c>
      <c r="AF19" s="133" t="n">
        <v>23487607.22</v>
      </c>
      <c r="AG19" s="134" t="n">
        <v>8056983.52</v>
      </c>
      <c r="AH19" s="133" t="n">
        <v>13445180.77</v>
      </c>
      <c r="AI19" s="133" t="n">
        <v>14640545.4</v>
      </c>
      <c r="AJ19" s="133" t="n">
        <v>7561841.46000001</v>
      </c>
      <c r="AK19" s="134" t="n">
        <v>4316984.6</v>
      </c>
      <c r="AL19" s="133" t="n">
        <v>7744845.88</v>
      </c>
      <c r="AM19" s="133" t="n">
        <v>22366328.76</v>
      </c>
      <c r="AN19" s="133" t="n">
        <v>17372165.53</v>
      </c>
      <c r="AO19" s="134" t="n">
        <v>9139072.75999999</v>
      </c>
      <c r="AP19" s="133" t="n">
        <v>16277171.14</v>
      </c>
      <c r="AQ19" s="133" t="n">
        <v>20475440.59</v>
      </c>
      <c r="AR19" s="133" t="n">
        <v>6233955.68999999</v>
      </c>
      <c r="AS19" s="134" t="n">
        <v>6201495.31999999</v>
      </c>
      <c r="AT19" s="133" t="n">
        <v>6702990.81000001</v>
      </c>
      <c r="AU19" s="133" t="n">
        <v>17244853.92</v>
      </c>
      <c r="AV19" s="133" t="n">
        <v>9099548.37</v>
      </c>
      <c r="AW19" s="134" t="n">
        <v>4443822.52</v>
      </c>
      <c r="AX19" s="133" t="n">
        <v>-7523387.25</v>
      </c>
      <c r="AY19" s="133" t="n">
        <v>-494038.590000002</v>
      </c>
      <c r="AZ19" s="133" t="n">
        <v>-1824258.49</v>
      </c>
      <c r="BA19" s="134" t="n">
        <v>2042990.94</v>
      </c>
    </row>
    <row r="20" customFormat="false" ht="11.25" hidden="false" customHeight="true" outlineLevel="0" collapsed="false">
      <c r="C20" s="129" t="s">
        <v>262</v>
      </c>
      <c r="D20" s="130" t="s">
        <v>263</v>
      </c>
      <c r="E20" s="131" t="n">
        <v>281946</v>
      </c>
      <c r="F20" s="132" t="n">
        <v>531794</v>
      </c>
      <c r="G20" s="132" t="n">
        <v>1030929</v>
      </c>
      <c r="H20" s="132" t="n">
        <v>212291</v>
      </c>
      <c r="I20" s="131" t="n">
        <v>-208454</v>
      </c>
      <c r="J20" s="132" t="n">
        <v>-91171</v>
      </c>
      <c r="K20" s="132" t="n">
        <v>223416</v>
      </c>
      <c r="L20" s="132" t="n">
        <v>259100</v>
      </c>
      <c r="M20" s="131" t="n">
        <v>-266337</v>
      </c>
      <c r="N20" s="132" t="n">
        <v>-1005850</v>
      </c>
      <c r="O20" s="132" t="n">
        <v>-262470</v>
      </c>
      <c r="P20" s="132" t="n">
        <v>-115938</v>
      </c>
      <c r="Q20" s="131" t="n">
        <v>-162937</v>
      </c>
      <c r="R20" s="133" t="n">
        <v>-1062783</v>
      </c>
      <c r="S20" s="133" t="n">
        <v>-806797</v>
      </c>
      <c r="T20" s="133" t="n">
        <v>-1026711</v>
      </c>
      <c r="U20" s="134" t="n">
        <v>-413379</v>
      </c>
      <c r="V20" s="133"/>
      <c r="W20" s="133"/>
      <c r="X20" s="133"/>
      <c r="Y20" s="134"/>
      <c r="Z20" s="133"/>
      <c r="AA20" s="133"/>
      <c r="AB20" s="133"/>
      <c r="AC20" s="134"/>
      <c r="AD20" s="133"/>
      <c r="AE20" s="133"/>
      <c r="AF20" s="133"/>
      <c r="AG20" s="134"/>
      <c r="AH20" s="133"/>
      <c r="AI20" s="133"/>
      <c r="AJ20" s="133"/>
      <c r="AK20" s="134"/>
      <c r="AL20" s="133"/>
      <c r="AM20" s="133"/>
      <c r="AN20" s="133"/>
      <c r="AO20" s="134"/>
      <c r="AP20" s="133"/>
      <c r="AQ20" s="133"/>
      <c r="AR20" s="133"/>
      <c r="AS20" s="134"/>
      <c r="AT20" s="133"/>
      <c r="AU20" s="133"/>
      <c r="AV20" s="133"/>
      <c r="AW20" s="134"/>
      <c r="AX20" s="133"/>
      <c r="AY20" s="133"/>
      <c r="AZ20" s="133"/>
      <c r="BA20" s="134"/>
    </row>
    <row r="21" customFormat="false" ht="11.25" hidden="false" customHeight="true" outlineLevel="0" collapsed="false">
      <c r="C21" s="123" t="s">
        <v>264</v>
      </c>
      <c r="D21" s="124" t="s">
        <v>265</v>
      </c>
      <c r="E21" s="125" t="n">
        <v>271204.411260106</v>
      </c>
      <c r="F21" s="126" t="n">
        <v>47831203.7333459</v>
      </c>
      <c r="G21" s="126" t="n">
        <v>38034342.3699999</v>
      </c>
      <c r="H21" s="126" t="n">
        <v>20027987.89</v>
      </c>
      <c r="I21" s="125" t="n">
        <v>261612.549999916</v>
      </c>
      <c r="J21" s="126" t="n">
        <v>-12777373.6399999</v>
      </c>
      <c r="K21" s="126" t="n">
        <v>-8907765.08999995</v>
      </c>
      <c r="L21" s="126" t="n">
        <v>-25882414.0799999</v>
      </c>
      <c r="M21" s="125" t="n">
        <v>-27465683.38</v>
      </c>
      <c r="N21" s="126" t="n">
        <v>61574844.7699999</v>
      </c>
      <c r="O21" s="126" t="n">
        <v>21539560.48</v>
      </c>
      <c r="P21" s="126" t="n">
        <v>-1277299.31</v>
      </c>
      <c r="Q21" s="125" t="n">
        <v>18804196.6100001</v>
      </c>
      <c r="R21" s="127" t="n">
        <v>24366284.49</v>
      </c>
      <c r="S21" s="127" t="n">
        <v>13700431.71</v>
      </c>
      <c r="T21" s="127" t="n">
        <v>6839245.22000002</v>
      </c>
      <c r="U21" s="128" t="n">
        <v>11970929.76</v>
      </c>
      <c r="V21" s="127" t="n">
        <v>20503734.29</v>
      </c>
      <c r="W21" s="127" t="n">
        <v>21231849.6</v>
      </c>
      <c r="X21" s="127" t="n">
        <v>15581982.08</v>
      </c>
      <c r="Y21" s="128" t="n">
        <v>9342561.70000001</v>
      </c>
      <c r="Z21" s="127" t="n">
        <v>8706057.33</v>
      </c>
      <c r="AA21" s="127" t="n">
        <v>8880664.31850001</v>
      </c>
      <c r="AB21" s="127" t="n">
        <v>5502082.85260002</v>
      </c>
      <c r="AC21" s="128" t="n">
        <v>2770171.40349998</v>
      </c>
      <c r="AD21" s="127" t="n">
        <v>11095662.6108</v>
      </c>
      <c r="AE21" s="127" t="n">
        <v>7187843.15999999</v>
      </c>
      <c r="AF21" s="127" t="n">
        <v>3706405.69999999</v>
      </c>
      <c r="AG21" s="128" t="n">
        <v>99583.9300000075</v>
      </c>
      <c r="AH21" s="127" t="n">
        <v>1410246.99000002</v>
      </c>
      <c r="AI21" s="127" t="n">
        <v>8669063.45000002</v>
      </c>
      <c r="AJ21" s="127" t="n">
        <v>2313839.17</v>
      </c>
      <c r="AK21" s="128" t="n">
        <v>294450.219999997</v>
      </c>
      <c r="AL21" s="127" t="n">
        <v>3142637.5545</v>
      </c>
      <c r="AM21" s="127" t="n">
        <v>1354116.36689999</v>
      </c>
      <c r="AN21" s="127" t="n">
        <v>-1193729.59000001</v>
      </c>
      <c r="AO21" s="128" t="n">
        <v>690952.249999993</v>
      </c>
      <c r="AP21" s="127" t="n">
        <v>8326775.98</v>
      </c>
      <c r="AQ21" s="127" t="n">
        <v>3529257.75</v>
      </c>
      <c r="AR21" s="127" t="n">
        <v>-106016.510000009</v>
      </c>
      <c r="AS21" s="128" t="n">
        <v>1688130.58</v>
      </c>
      <c r="AT21" s="127" t="n">
        <v>6758717.41000001</v>
      </c>
      <c r="AU21" s="127" t="n">
        <v>6362862.98999999</v>
      </c>
      <c r="AV21" s="127" t="n">
        <v>4058343.43999999</v>
      </c>
      <c r="AW21" s="128" t="n">
        <v>1979349.37</v>
      </c>
      <c r="AX21" s="127" t="n">
        <v>4684449.05</v>
      </c>
      <c r="AY21" s="127" t="n">
        <v>3759030.26</v>
      </c>
      <c r="AZ21" s="127" t="n">
        <v>1679498.76</v>
      </c>
      <c r="BA21" s="128" t="n">
        <v>1802736.01</v>
      </c>
    </row>
    <row r="22" customFormat="false" ht="11.25" hidden="false" customHeight="true" outlineLevel="0" collapsed="false">
      <c r="C22" s="129" t="s">
        <v>266</v>
      </c>
      <c r="D22" s="130" t="s">
        <v>266</v>
      </c>
      <c r="E22" s="131" t="n">
        <v>-681185</v>
      </c>
      <c r="F22" s="132" t="n">
        <v>-4392011</v>
      </c>
      <c r="G22" s="132" t="n">
        <v>-4130461</v>
      </c>
      <c r="H22" s="132" t="n">
        <v>-4109677</v>
      </c>
      <c r="I22" s="131" t="n">
        <v>-1551599</v>
      </c>
      <c r="J22" s="132" t="n">
        <v>-9562536</v>
      </c>
      <c r="K22" s="132" t="n">
        <v>-8107542</v>
      </c>
      <c r="L22" s="132" t="n">
        <v>-6593264</v>
      </c>
      <c r="M22" s="131" t="n">
        <v>-1597550</v>
      </c>
      <c r="N22" s="132" t="n">
        <v>-13458297.24</v>
      </c>
      <c r="O22" s="132" t="n">
        <v>-11522336.24</v>
      </c>
      <c r="P22" s="132" t="n">
        <v>-3915109.24</v>
      </c>
      <c r="Q22" s="131" t="n">
        <v>-128884</v>
      </c>
      <c r="R22" s="133" t="n">
        <v>-4197065</v>
      </c>
      <c r="S22" s="133" t="n">
        <v>-3952235</v>
      </c>
      <c r="T22" s="133" t="n">
        <v>-2768395</v>
      </c>
      <c r="U22" s="134" t="n">
        <v>-114841</v>
      </c>
      <c r="V22" s="133" t="n">
        <v>-3672176</v>
      </c>
      <c r="W22" s="133" t="n">
        <v>-2047662</v>
      </c>
      <c r="X22" s="133" t="n">
        <v>-1566446</v>
      </c>
      <c r="Y22" s="134" t="n">
        <v>-151895</v>
      </c>
      <c r="Z22" s="133" t="n">
        <v>-1742984</v>
      </c>
      <c r="AA22" s="133" t="n">
        <v>-864477</v>
      </c>
      <c r="AB22" s="133" t="n">
        <v>-864477</v>
      </c>
      <c r="AC22" s="134" t="n">
        <v>-30620</v>
      </c>
      <c r="AD22" s="133" t="n">
        <v>-2071751</v>
      </c>
      <c r="AE22" s="133" t="n">
        <v>-595859</v>
      </c>
      <c r="AF22" s="133" t="n">
        <v>-456767</v>
      </c>
      <c r="AG22" s="134" t="n">
        <v>-502081</v>
      </c>
      <c r="AH22" s="133" t="n">
        <v>-1910421</v>
      </c>
      <c r="AI22" s="133" t="n">
        <v>-994996</v>
      </c>
      <c r="AJ22" s="133" t="n">
        <v>-994996</v>
      </c>
      <c r="AK22" s="134" t="n">
        <v>-994996</v>
      </c>
      <c r="AL22" s="133" t="n">
        <v>-1875843</v>
      </c>
      <c r="AM22" s="133" t="n">
        <v>-1181881</v>
      </c>
      <c r="AN22" s="133" t="n">
        <v>-587684</v>
      </c>
      <c r="AO22" s="134" t="n">
        <v>-587684</v>
      </c>
      <c r="AP22" s="133" t="n">
        <v>-1195465</v>
      </c>
      <c r="AQ22" s="133" t="n">
        <v>-403899</v>
      </c>
      <c r="AR22" s="133" t="n">
        <v>-232321</v>
      </c>
      <c r="AS22" s="134" t="n">
        <v>-232321</v>
      </c>
      <c r="AT22" s="133"/>
      <c r="AU22" s="133"/>
      <c r="AV22" s="133"/>
      <c r="AW22" s="134"/>
      <c r="AX22" s="133"/>
      <c r="AY22" s="133"/>
      <c r="AZ22" s="133"/>
      <c r="BA22" s="134"/>
    </row>
    <row r="23" customFormat="false" ht="11.25" hidden="false" customHeight="true" outlineLevel="0" collapsed="false">
      <c r="C23" s="135" t="s">
        <v>267</v>
      </c>
      <c r="D23" s="136" t="s">
        <v>268</v>
      </c>
      <c r="E23" s="137" t="n">
        <v>-409980.588739894</v>
      </c>
      <c r="F23" s="138" t="n">
        <v>43439192.7333459</v>
      </c>
      <c r="G23" s="138" t="n">
        <v>33903881.3699999</v>
      </c>
      <c r="H23" s="138" t="n">
        <v>15918310.89</v>
      </c>
      <c r="I23" s="137" t="n">
        <v>-1289986.45000008</v>
      </c>
      <c r="J23" s="138" t="n">
        <v>-22339909.6399999</v>
      </c>
      <c r="K23" s="138" t="n">
        <v>-17015307.09</v>
      </c>
      <c r="L23" s="138" t="n">
        <v>-32475678.0799999</v>
      </c>
      <c r="M23" s="137" t="n">
        <v>-29063233.38</v>
      </c>
      <c r="N23" s="138" t="n">
        <v>48116547.5299999</v>
      </c>
      <c r="O23" s="138" t="n">
        <v>10017224.24</v>
      </c>
      <c r="P23" s="138" t="n">
        <v>-5192408.55</v>
      </c>
      <c r="Q23" s="137" t="n">
        <v>18675312.6100001</v>
      </c>
      <c r="R23" s="139" t="n">
        <v>20169219.49</v>
      </c>
      <c r="S23" s="139" t="n">
        <v>9748196.71000004</v>
      </c>
      <c r="T23" s="139" t="n">
        <v>4070850.22000002</v>
      </c>
      <c r="U23" s="140" t="n">
        <v>11856088.76</v>
      </c>
      <c r="V23" s="139" t="n">
        <v>16831558.29</v>
      </c>
      <c r="W23" s="139" t="n">
        <v>19184187.6</v>
      </c>
      <c r="X23" s="139" t="n">
        <v>14015536.08</v>
      </c>
      <c r="Y23" s="140" t="n">
        <v>9190666.70000001</v>
      </c>
      <c r="Z23" s="139" t="n">
        <v>6963073.33</v>
      </c>
      <c r="AA23" s="139" t="n">
        <v>8180028.30000001</v>
      </c>
      <c r="AB23" s="139" t="n">
        <v>4717024.38130002</v>
      </c>
      <c r="AC23" s="140" t="n">
        <v>2796809.78999998</v>
      </c>
      <c r="AD23" s="139" t="n">
        <v>9056634.82999999</v>
      </c>
      <c r="AE23" s="139" t="n">
        <v>6611350.31999999</v>
      </c>
      <c r="AF23" s="139" t="n">
        <v>3249638.69999999</v>
      </c>
      <c r="AG23" s="140" t="n">
        <v>-402497.069999992</v>
      </c>
      <c r="AH23" s="139" t="n">
        <v>-500174.009999983</v>
      </c>
      <c r="AI23" s="139" t="n">
        <v>7674067.45000002</v>
      </c>
      <c r="AJ23" s="139" t="n">
        <v>1318843.17</v>
      </c>
      <c r="AK23" s="140" t="n">
        <v>-700545.780000003</v>
      </c>
      <c r="AL23" s="139" t="n">
        <v>1266794.5545</v>
      </c>
      <c r="AM23" s="139" t="n">
        <v>172235.36689999</v>
      </c>
      <c r="AN23" s="139" t="n">
        <v>-1781413.59000001</v>
      </c>
      <c r="AO23" s="140" t="n">
        <v>103268.249999995</v>
      </c>
      <c r="AP23" s="139" t="n">
        <v>7131310.98</v>
      </c>
      <c r="AQ23" s="139" t="n">
        <v>3125358.74999999</v>
      </c>
      <c r="AR23" s="139" t="n">
        <v>-338337.510000007</v>
      </c>
      <c r="AS23" s="140" t="n">
        <v>1455809.58</v>
      </c>
      <c r="AT23" s="139" t="n">
        <v>6758717.41</v>
      </c>
      <c r="AU23" s="139" t="n">
        <v>6362862.99</v>
      </c>
      <c r="AV23" s="139" t="n">
        <v>4058343.44</v>
      </c>
      <c r="AW23" s="140" t="n">
        <v>1979349.37</v>
      </c>
      <c r="AX23" s="139" t="n">
        <v>4684449.05</v>
      </c>
      <c r="AY23" s="139" t="n">
        <v>3759030.26</v>
      </c>
      <c r="AZ23" s="139" t="n">
        <v>1679498.76</v>
      </c>
      <c r="BA23" s="140" t="n">
        <v>1802736.01</v>
      </c>
    </row>
    <row r="24" customFormat="false" ht="11.25" hidden="false" customHeight="true" outlineLevel="0" collapsed="false">
      <c r="C24" s="135" t="s">
        <v>269</v>
      </c>
      <c r="D24" s="136" t="s">
        <v>269</v>
      </c>
      <c r="E24" s="137"/>
      <c r="F24" s="138"/>
      <c r="G24" s="138"/>
      <c r="H24" s="138"/>
      <c r="I24" s="137"/>
      <c r="J24" s="138"/>
      <c r="K24" s="138"/>
      <c r="L24" s="138"/>
      <c r="M24" s="137"/>
      <c r="N24" s="138"/>
      <c r="O24" s="138"/>
      <c r="P24" s="138"/>
      <c r="Q24" s="137"/>
      <c r="R24" s="139"/>
      <c r="S24" s="139"/>
      <c r="T24" s="139"/>
      <c r="U24" s="140"/>
      <c r="V24" s="139"/>
      <c r="W24" s="139"/>
      <c r="X24" s="139"/>
      <c r="Y24" s="140"/>
      <c r="Z24" s="139"/>
      <c r="AA24" s="139"/>
      <c r="AB24" s="139"/>
      <c r="AC24" s="140"/>
      <c r="AD24" s="139"/>
      <c r="AE24" s="139"/>
      <c r="AF24" s="139"/>
      <c r="AG24" s="140"/>
      <c r="AH24" s="139"/>
      <c r="AI24" s="139"/>
      <c r="AJ24" s="139"/>
      <c r="AK24" s="140"/>
      <c r="AL24" s="139"/>
      <c r="AM24" s="139"/>
      <c r="AN24" s="139"/>
      <c r="AO24" s="140"/>
      <c r="AP24" s="139"/>
      <c r="AQ24" s="139"/>
      <c r="AR24" s="139"/>
      <c r="AS24" s="140"/>
      <c r="AT24" s="139"/>
      <c r="AU24" s="139"/>
      <c r="AV24" s="139"/>
      <c r="AW24" s="140"/>
      <c r="AX24" s="139"/>
      <c r="AY24" s="139"/>
      <c r="AZ24" s="139"/>
      <c r="BA24" s="140"/>
    </row>
    <row r="25" customFormat="false" ht="11.25" hidden="false" customHeight="true" outlineLevel="0" collapsed="false">
      <c r="C25" s="135" t="s">
        <v>270</v>
      </c>
      <c r="D25" s="136" t="s">
        <v>271</v>
      </c>
      <c r="E25" s="137"/>
      <c r="F25" s="138"/>
      <c r="G25" s="138"/>
      <c r="H25" s="138"/>
      <c r="I25" s="137"/>
      <c r="J25" s="138"/>
      <c r="K25" s="138"/>
      <c r="L25" s="138"/>
      <c r="M25" s="137"/>
      <c r="N25" s="138"/>
      <c r="O25" s="138"/>
      <c r="P25" s="138"/>
      <c r="Q25" s="137"/>
      <c r="R25" s="139"/>
      <c r="S25" s="139"/>
      <c r="T25" s="139"/>
      <c r="U25" s="140"/>
      <c r="V25" s="139"/>
      <c r="W25" s="139"/>
      <c r="X25" s="139"/>
      <c r="Y25" s="140"/>
      <c r="Z25" s="139"/>
      <c r="AA25" s="139"/>
      <c r="AB25" s="139"/>
      <c r="AC25" s="140"/>
      <c r="AD25" s="139"/>
      <c r="AE25" s="139"/>
      <c r="AF25" s="139"/>
      <c r="AG25" s="140"/>
      <c r="AH25" s="139"/>
      <c r="AI25" s="139"/>
      <c r="AJ25" s="139"/>
      <c r="AK25" s="140"/>
      <c r="AL25" s="139"/>
      <c r="AM25" s="139"/>
      <c r="AN25" s="139"/>
      <c r="AO25" s="140"/>
      <c r="AP25" s="139"/>
      <c r="AQ25" s="139"/>
      <c r="AR25" s="139"/>
      <c r="AS25" s="140"/>
      <c r="AT25" s="139"/>
      <c r="AU25" s="139"/>
      <c r="AV25" s="139"/>
      <c r="AW25" s="140"/>
      <c r="AX25" s="139"/>
      <c r="AY25" s="139"/>
      <c r="AZ25" s="139"/>
      <c r="BA25" s="140"/>
    </row>
    <row r="26" customFormat="false" ht="11.25" hidden="false" customHeight="true" outlineLevel="0" collapsed="false">
      <c r="C26" s="129" t="s">
        <v>272</v>
      </c>
      <c r="D26" s="130" t="s">
        <v>273</v>
      </c>
      <c r="E26" s="131" t="n">
        <v>-1946.62</v>
      </c>
      <c r="F26" s="132" t="n">
        <v>328930.4</v>
      </c>
      <c r="G26" s="132" t="n">
        <v>214003.85</v>
      </c>
      <c r="H26" s="132" t="n">
        <v>128775.6</v>
      </c>
      <c r="I26" s="131" t="n">
        <v>52910.56</v>
      </c>
      <c r="J26" s="132" t="n">
        <v>311551.6</v>
      </c>
      <c r="K26" s="132" t="n">
        <v>267609.04</v>
      </c>
      <c r="L26" s="132" t="n">
        <v>106711.9</v>
      </c>
      <c r="M26" s="131" t="n">
        <v>80411.0800000001</v>
      </c>
      <c r="N26" s="132" t="n">
        <v>415032.02</v>
      </c>
      <c r="O26" s="132" t="n">
        <v>250185.53</v>
      </c>
      <c r="P26" s="132" t="n">
        <v>177495.56</v>
      </c>
      <c r="Q26" s="131" t="n">
        <v>106633.76</v>
      </c>
      <c r="R26" s="133" t="n">
        <v>301694.75</v>
      </c>
      <c r="S26" s="133" t="n">
        <v>113120.02</v>
      </c>
      <c r="T26" s="133" t="n">
        <v>24869.04</v>
      </c>
      <c r="U26" s="134" t="n">
        <v>22760.18</v>
      </c>
      <c r="V26" s="133" t="n">
        <v>166058.71</v>
      </c>
      <c r="W26" s="133" t="n">
        <v>230533.78</v>
      </c>
      <c r="X26" s="133" t="n">
        <v>133434.95</v>
      </c>
      <c r="Y26" s="134" t="n">
        <v>84439.02</v>
      </c>
      <c r="Z26" s="133" t="n">
        <v>545259.49</v>
      </c>
      <c r="AA26" s="133" t="n">
        <v>287653.27</v>
      </c>
      <c r="AB26" s="133" t="n">
        <v>207571.97</v>
      </c>
      <c r="AC26" s="134" t="n">
        <v>100214.25</v>
      </c>
      <c r="AD26" s="133" t="n">
        <v>182114.55</v>
      </c>
      <c r="AE26" s="133" t="n">
        <v>151927.54</v>
      </c>
      <c r="AF26" s="133" t="n">
        <v>44005.9</v>
      </c>
      <c r="AG26" s="134" t="n">
        <v>41983.76</v>
      </c>
      <c r="AH26" s="133" t="n">
        <v>196691.05</v>
      </c>
      <c r="AI26" s="133" t="n">
        <v>72219.5</v>
      </c>
      <c r="AJ26" s="133" t="n">
        <v>56772.35</v>
      </c>
      <c r="AK26" s="134" t="n">
        <v>17723.58</v>
      </c>
      <c r="AL26" s="133" t="n">
        <v>82081.2</v>
      </c>
      <c r="AM26" s="133" t="n">
        <v>30048.68</v>
      </c>
      <c r="AN26" s="133" t="n">
        <v>29170.71</v>
      </c>
      <c r="AO26" s="134" t="n">
        <v>14601.61</v>
      </c>
      <c r="AP26" s="133" t="n">
        <v>68348.87</v>
      </c>
      <c r="AQ26" s="133" t="n">
        <v>31667.59</v>
      </c>
      <c r="AR26" s="133" t="n">
        <v>26139.14</v>
      </c>
      <c r="AS26" s="134" t="n">
        <v>7318</v>
      </c>
      <c r="AT26" s="133" t="n">
        <v>156801.46</v>
      </c>
      <c r="AU26" s="133" t="n">
        <v>51463.24</v>
      </c>
      <c r="AV26" s="133" t="n">
        <v>23004.7</v>
      </c>
      <c r="AW26" s="134" t="n">
        <v>15300.81</v>
      </c>
      <c r="AX26" s="133" t="n">
        <v>113695.55</v>
      </c>
      <c r="AY26" s="133" t="n">
        <v>34630.08</v>
      </c>
      <c r="AZ26" s="133" t="n">
        <v>19228.05</v>
      </c>
      <c r="BA26" s="134" t="n">
        <v>11878.05</v>
      </c>
    </row>
    <row r="27" customFormat="false" ht="11.25" hidden="false" customHeight="true" outlineLevel="0" collapsed="false">
      <c r="C27" s="129" t="s">
        <v>274</v>
      </c>
      <c r="D27" s="130" t="s">
        <v>275</v>
      </c>
      <c r="E27" s="131" t="n">
        <v>-2912122.57</v>
      </c>
      <c r="F27" s="132" t="n">
        <v>-10921495.87</v>
      </c>
      <c r="G27" s="132" t="n">
        <v>-6834824.44</v>
      </c>
      <c r="H27" s="132" t="n">
        <v>-2781081.09</v>
      </c>
      <c r="I27" s="131" t="n">
        <v>-1442786.19</v>
      </c>
      <c r="J27" s="132" t="n">
        <v>-8352033.79</v>
      </c>
      <c r="K27" s="132" t="n">
        <v>-6013675.61000001</v>
      </c>
      <c r="L27" s="132" t="n">
        <v>-3613759.82</v>
      </c>
      <c r="M27" s="131" t="n">
        <v>-1624533.45</v>
      </c>
      <c r="N27" s="132" t="n">
        <v>-23013825.59</v>
      </c>
      <c r="O27" s="132" t="n">
        <v>-19406466.49</v>
      </c>
      <c r="P27" s="132" t="n">
        <v>-12309924.37</v>
      </c>
      <c r="Q27" s="131" t="n">
        <v>-4421822.32</v>
      </c>
      <c r="R27" s="133" t="n">
        <v>-20799553.97</v>
      </c>
      <c r="S27" s="133" t="n">
        <v>-14027144.52</v>
      </c>
      <c r="T27" s="133" t="n">
        <v>-3059537.04</v>
      </c>
      <c r="U27" s="134" t="n">
        <v>-1064155.51</v>
      </c>
      <c r="V27" s="133" t="n">
        <v>-3072662.02</v>
      </c>
      <c r="W27" s="133" t="n">
        <v>-1653249.42</v>
      </c>
      <c r="X27" s="133" t="n">
        <v>-1037775.098888</v>
      </c>
      <c r="Y27" s="134" t="n">
        <v>-644681.97</v>
      </c>
      <c r="Z27" s="133" t="n">
        <v>-12889263.11</v>
      </c>
      <c r="AA27" s="133" t="n">
        <v>-9650582.83</v>
      </c>
      <c r="AB27" s="133" t="n">
        <v>-871659.42</v>
      </c>
      <c r="AC27" s="134" t="n">
        <v>-378929.04</v>
      </c>
      <c r="AD27" s="133" t="n">
        <v>-12910338.02</v>
      </c>
      <c r="AE27" s="133" t="n">
        <v>-7175521.03</v>
      </c>
      <c r="AF27" s="133" t="n">
        <v>-2131789.68</v>
      </c>
      <c r="AG27" s="134" t="n">
        <v>-876325.28</v>
      </c>
      <c r="AH27" s="133" t="n">
        <v>-9458802.78</v>
      </c>
      <c r="AI27" s="133" t="n">
        <v>-6018031.14</v>
      </c>
      <c r="AJ27" s="133" t="n">
        <v>-4240216.38</v>
      </c>
      <c r="AK27" s="134" t="n">
        <v>-1951709.11</v>
      </c>
      <c r="AL27" s="133" t="n">
        <v>-5298099.13</v>
      </c>
      <c r="AM27" s="133" t="n">
        <v>-2455876.69</v>
      </c>
      <c r="AN27" s="133" t="n">
        <v>-1143371.85</v>
      </c>
      <c r="AO27" s="134" t="n">
        <v>-473643.85</v>
      </c>
      <c r="AP27" s="133" t="n">
        <v>-3969093.36</v>
      </c>
      <c r="AQ27" s="133" t="n">
        <v>-3060329.52</v>
      </c>
      <c r="AR27" s="133" t="n">
        <v>-2867853.29</v>
      </c>
      <c r="AS27" s="134" t="n">
        <v>-1195292.07</v>
      </c>
      <c r="AT27" s="133" t="n">
        <v>-3574486.24</v>
      </c>
      <c r="AU27" s="133" t="n">
        <v>-1502414.22</v>
      </c>
      <c r="AV27" s="133" t="n">
        <v>-860206.15</v>
      </c>
      <c r="AW27" s="134" t="n">
        <v>-607146.08</v>
      </c>
      <c r="AX27" s="133" t="n">
        <v>-5648910.54</v>
      </c>
      <c r="AY27" s="133" t="n">
        <v>-5689542.09</v>
      </c>
      <c r="AZ27" s="133" t="n">
        <v>-5463247.55</v>
      </c>
      <c r="BA27" s="134" t="n">
        <v>-2189130.71</v>
      </c>
    </row>
    <row r="28" customFormat="false" ht="11.25" hidden="false" customHeight="true" outlineLevel="0" collapsed="false">
      <c r="C28" s="129" t="s">
        <v>276</v>
      </c>
      <c r="D28" s="130" t="s">
        <v>277</v>
      </c>
      <c r="E28" s="131" t="n">
        <v>0</v>
      </c>
      <c r="F28" s="132" t="n">
        <v>-1.80443748831749E-009</v>
      </c>
      <c r="G28" s="132" t="n">
        <v>0</v>
      </c>
      <c r="H28" s="132" t="n">
        <v>0</v>
      </c>
      <c r="I28" s="131" t="n">
        <v>0</v>
      </c>
      <c r="J28" s="132" t="n">
        <v>-1150000</v>
      </c>
      <c r="K28" s="132" t="n">
        <v>0</v>
      </c>
      <c r="L28" s="132" t="n">
        <v>0</v>
      </c>
      <c r="M28" s="131" t="n">
        <v>0</v>
      </c>
      <c r="N28" s="132" t="n">
        <v>580121.180000007</v>
      </c>
      <c r="O28" s="132" t="n">
        <v>8500</v>
      </c>
      <c r="P28" s="132" t="n">
        <v>0</v>
      </c>
      <c r="Q28" s="131" t="n">
        <v>0</v>
      </c>
      <c r="R28" s="133" t="n">
        <v>-6600</v>
      </c>
      <c r="S28" s="133" t="n">
        <v>-3080057.29</v>
      </c>
      <c r="T28" s="133" t="n">
        <v>-171250</v>
      </c>
      <c r="U28" s="134" t="n">
        <v>0</v>
      </c>
      <c r="V28" s="133" t="n">
        <v>-3100</v>
      </c>
      <c r="W28" s="133" t="n">
        <v>-3100</v>
      </c>
      <c r="X28" s="133" t="n">
        <v>-3100</v>
      </c>
      <c r="Y28" s="134" t="n">
        <v>-3100</v>
      </c>
      <c r="Z28" s="133" t="n">
        <v>795099.999999998</v>
      </c>
      <c r="AA28" s="133" t="n">
        <v>420099.999999998</v>
      </c>
      <c r="AB28" s="133" t="n">
        <v>270100</v>
      </c>
      <c r="AC28" s="134" t="n">
        <v>449050</v>
      </c>
      <c r="AD28" s="133" t="n">
        <v>1101244.15</v>
      </c>
      <c r="AE28" s="133" t="n">
        <v>1101244.15</v>
      </c>
      <c r="AF28" s="133" t="n">
        <v>-102000</v>
      </c>
      <c r="AG28" s="134" t="n">
        <v>0</v>
      </c>
      <c r="AH28" s="133" t="n">
        <v>-391826.499999998</v>
      </c>
      <c r="AI28" s="133" t="n">
        <v>-391826.5</v>
      </c>
      <c r="AJ28" s="133" t="n">
        <v>-5000</v>
      </c>
      <c r="AK28" s="134" t="n">
        <v>0</v>
      </c>
      <c r="AL28" s="133" t="n">
        <v>-8400</v>
      </c>
      <c r="AM28" s="133" t="n">
        <v>0</v>
      </c>
      <c r="AN28" s="133" t="n">
        <v>0</v>
      </c>
      <c r="AO28" s="134" t="n">
        <v>0</v>
      </c>
      <c r="AP28" s="133" t="n">
        <v>-4379668.24</v>
      </c>
      <c r="AQ28" s="133" t="n">
        <v>-28750</v>
      </c>
      <c r="AR28" s="133" t="n">
        <v>0</v>
      </c>
      <c r="AS28" s="134" t="n">
        <v>0</v>
      </c>
      <c r="AT28" s="133" t="n">
        <v>0</v>
      </c>
      <c r="AU28" s="133" t="n">
        <v>0</v>
      </c>
      <c r="AV28" s="133" t="n">
        <v>0</v>
      </c>
      <c r="AW28" s="134" t="n">
        <v>0</v>
      </c>
      <c r="AX28" s="133" t="n">
        <v>0</v>
      </c>
      <c r="AY28" s="133" t="n">
        <v>0</v>
      </c>
      <c r="AZ28" s="133" t="n">
        <v>0</v>
      </c>
      <c r="BA28" s="134" t="n">
        <v>0</v>
      </c>
    </row>
    <row r="29" customFormat="false" ht="11.25" hidden="false" customHeight="true" outlineLevel="0" collapsed="false">
      <c r="C29" s="135" t="s">
        <v>278</v>
      </c>
      <c r="D29" s="136" t="s">
        <v>279</v>
      </c>
      <c r="E29" s="137" t="n">
        <v>-2914069.19</v>
      </c>
      <c r="F29" s="138" t="n">
        <v>-10592565.47</v>
      </c>
      <c r="G29" s="138" t="n">
        <v>-6620820.59</v>
      </c>
      <c r="H29" s="138" t="n">
        <v>-2652305.49</v>
      </c>
      <c r="I29" s="137" t="n">
        <v>-1389875.63</v>
      </c>
      <c r="J29" s="138" t="n">
        <v>-9190482.19</v>
      </c>
      <c r="K29" s="138" t="n">
        <v>-5746066.57000001</v>
      </c>
      <c r="L29" s="138" t="n">
        <v>-3507047.92</v>
      </c>
      <c r="M29" s="137" t="n">
        <v>-1544122.37</v>
      </c>
      <c r="N29" s="138" t="n">
        <v>-22018672.39</v>
      </c>
      <c r="O29" s="138" t="n">
        <v>-19147780.96</v>
      </c>
      <c r="P29" s="138" t="n">
        <v>-12132428.81</v>
      </c>
      <c r="Q29" s="137" t="n">
        <v>-4315188.56</v>
      </c>
      <c r="R29" s="139" t="n">
        <v>-20504459.22</v>
      </c>
      <c r="S29" s="139" t="n">
        <v>-16994081.79</v>
      </c>
      <c r="T29" s="139" t="n">
        <v>-3205918</v>
      </c>
      <c r="U29" s="140" t="n">
        <v>-1041395.33</v>
      </c>
      <c r="V29" s="139" t="n">
        <v>-2909703.31</v>
      </c>
      <c r="W29" s="139" t="n">
        <v>-1425815.64</v>
      </c>
      <c r="X29" s="139" t="n">
        <v>-907440.148887999</v>
      </c>
      <c r="Y29" s="140" t="n">
        <v>-563342.95</v>
      </c>
      <c r="Z29" s="139" t="n">
        <v>-11548903.62</v>
      </c>
      <c r="AA29" s="139" t="n">
        <v>-8942829.56</v>
      </c>
      <c r="AB29" s="139" t="n">
        <v>-393987.45</v>
      </c>
      <c r="AC29" s="140" t="n">
        <v>170335.21</v>
      </c>
      <c r="AD29" s="139" t="n">
        <v>-11626979.32</v>
      </c>
      <c r="AE29" s="139" t="n">
        <v>-5922349.34</v>
      </c>
      <c r="AF29" s="139" t="n">
        <v>-2189783.78</v>
      </c>
      <c r="AG29" s="140" t="n">
        <v>-834341.52</v>
      </c>
      <c r="AH29" s="139" t="n">
        <v>-9653938.23</v>
      </c>
      <c r="AI29" s="139" t="n">
        <v>-6337638.14</v>
      </c>
      <c r="AJ29" s="139" t="n">
        <v>-4188444.03</v>
      </c>
      <c r="AK29" s="140" t="n">
        <v>-1933985.53</v>
      </c>
      <c r="AL29" s="139" t="n">
        <v>-5224417.93</v>
      </c>
      <c r="AM29" s="139" t="n">
        <v>-2425828.01</v>
      </c>
      <c r="AN29" s="139" t="n">
        <v>-1114201.14</v>
      </c>
      <c r="AO29" s="140" t="n">
        <v>-459042.24</v>
      </c>
      <c r="AP29" s="139" t="n">
        <v>-8280412.73</v>
      </c>
      <c r="AQ29" s="139" t="n">
        <v>-3057411.93</v>
      </c>
      <c r="AR29" s="139" t="n">
        <v>-2841714.15</v>
      </c>
      <c r="AS29" s="140" t="n">
        <v>-1187974.07</v>
      </c>
      <c r="AT29" s="139" t="n">
        <v>-3417684.78</v>
      </c>
      <c r="AU29" s="139" t="n">
        <v>-1450950.98</v>
      </c>
      <c r="AV29" s="139" t="n">
        <v>-837201.45</v>
      </c>
      <c r="AW29" s="140" t="n">
        <v>-591845.27</v>
      </c>
      <c r="AX29" s="139" t="n">
        <v>-5535214.99</v>
      </c>
      <c r="AY29" s="139" t="n">
        <v>-5654912.01</v>
      </c>
      <c r="AZ29" s="139" t="n">
        <v>-5444019.5</v>
      </c>
      <c r="BA29" s="140" t="n">
        <v>-2177252.66</v>
      </c>
    </row>
    <row r="30" customFormat="false" ht="11.25" hidden="false" customHeight="true" outlineLevel="0" collapsed="false">
      <c r="C30" s="135"/>
      <c r="D30" s="136"/>
      <c r="E30" s="137"/>
      <c r="F30" s="138"/>
      <c r="G30" s="138"/>
      <c r="H30" s="138"/>
      <c r="I30" s="137"/>
      <c r="J30" s="138"/>
      <c r="K30" s="138"/>
      <c r="L30" s="138"/>
      <c r="M30" s="137"/>
      <c r="N30" s="138"/>
      <c r="O30" s="138"/>
      <c r="P30" s="138"/>
      <c r="Q30" s="137"/>
      <c r="R30" s="139"/>
      <c r="S30" s="139"/>
      <c r="T30" s="139"/>
      <c r="U30" s="140"/>
      <c r="V30" s="139"/>
      <c r="W30" s="139"/>
      <c r="X30" s="139"/>
      <c r="Y30" s="140"/>
      <c r="Z30" s="139"/>
      <c r="AA30" s="139"/>
      <c r="AB30" s="139"/>
      <c r="AC30" s="140"/>
      <c r="AD30" s="139"/>
      <c r="AE30" s="139"/>
      <c r="AF30" s="139"/>
      <c r="AG30" s="140"/>
      <c r="AH30" s="139"/>
      <c r="AI30" s="139"/>
      <c r="AJ30" s="139"/>
      <c r="AK30" s="140"/>
      <c r="AL30" s="139"/>
      <c r="AM30" s="139"/>
      <c r="AN30" s="139"/>
      <c r="AO30" s="140"/>
      <c r="AP30" s="139"/>
      <c r="AQ30" s="139"/>
      <c r="AR30" s="139"/>
      <c r="AS30" s="140"/>
      <c r="AT30" s="139"/>
      <c r="AU30" s="139"/>
      <c r="AV30" s="139"/>
      <c r="AW30" s="140"/>
      <c r="AX30" s="139"/>
      <c r="AY30" s="139"/>
      <c r="AZ30" s="139"/>
      <c r="BA30" s="140"/>
    </row>
    <row r="31" customFormat="false" ht="11.25" hidden="false" customHeight="true" outlineLevel="0" collapsed="false">
      <c r="C31" s="135" t="s">
        <v>280</v>
      </c>
      <c r="D31" s="136" t="s">
        <v>281</v>
      </c>
      <c r="E31" s="137"/>
      <c r="F31" s="138"/>
      <c r="G31" s="138"/>
      <c r="H31" s="138"/>
      <c r="I31" s="137"/>
      <c r="J31" s="138"/>
      <c r="K31" s="138"/>
      <c r="L31" s="138"/>
      <c r="M31" s="137"/>
      <c r="N31" s="138"/>
      <c r="O31" s="138"/>
      <c r="P31" s="138"/>
      <c r="Q31" s="137"/>
      <c r="R31" s="139"/>
      <c r="S31" s="139"/>
      <c r="T31" s="139"/>
      <c r="U31" s="140"/>
      <c r="V31" s="139"/>
      <c r="W31" s="139"/>
      <c r="X31" s="139"/>
      <c r="Y31" s="140"/>
      <c r="Z31" s="139"/>
      <c r="AA31" s="139"/>
      <c r="AB31" s="139"/>
      <c r="AC31" s="140"/>
      <c r="AD31" s="139"/>
      <c r="AE31" s="139"/>
      <c r="AF31" s="139"/>
      <c r="AG31" s="140"/>
      <c r="AH31" s="139"/>
      <c r="AI31" s="139"/>
      <c r="AJ31" s="139"/>
      <c r="AK31" s="140"/>
      <c r="AL31" s="139"/>
      <c r="AM31" s="139"/>
      <c r="AN31" s="139"/>
      <c r="AO31" s="140"/>
      <c r="AP31" s="139"/>
      <c r="AQ31" s="139"/>
      <c r="AR31" s="139"/>
      <c r="AS31" s="140"/>
      <c r="AT31" s="139"/>
      <c r="AU31" s="139"/>
      <c r="AV31" s="139"/>
      <c r="AW31" s="140"/>
      <c r="AX31" s="139"/>
      <c r="AY31" s="139"/>
      <c r="AZ31" s="139"/>
      <c r="BA31" s="140"/>
    </row>
    <row r="32" customFormat="false" ht="11.25" hidden="false" customHeight="true" outlineLevel="0" collapsed="false">
      <c r="C32" s="129" t="s">
        <v>282</v>
      </c>
      <c r="D32" s="130" t="s">
        <v>283</v>
      </c>
      <c r="E32" s="131" t="n">
        <v>8451090.71</v>
      </c>
      <c r="F32" s="132" t="n">
        <v>0</v>
      </c>
      <c r="G32" s="132" t="n">
        <v>0</v>
      </c>
      <c r="H32" s="132" t="n">
        <v>0</v>
      </c>
      <c r="I32" s="131" t="n">
        <v>8320770.83</v>
      </c>
      <c r="J32" s="132" t="n">
        <v>73113794.72</v>
      </c>
      <c r="K32" s="132" t="n">
        <v>99786038.71</v>
      </c>
      <c r="L32" s="132" t="n">
        <v>41502492.06</v>
      </c>
      <c r="M32" s="131" t="n">
        <v>31295392.03</v>
      </c>
      <c r="N32" s="132" t="n">
        <v>17331055.79</v>
      </c>
      <c r="O32" s="132" t="n">
        <v>27826761.07</v>
      </c>
      <c r="P32" s="132" t="n">
        <v>27787787.46</v>
      </c>
      <c r="Q32" s="131" t="n">
        <v>1365255.41</v>
      </c>
      <c r="R32" s="133" t="n">
        <v>12375509.82</v>
      </c>
      <c r="S32" s="133" t="n">
        <v>16370655.01</v>
      </c>
      <c r="T32" s="133" t="n">
        <v>4763933.79</v>
      </c>
      <c r="U32" s="134" t="n">
        <v>833689.33</v>
      </c>
      <c r="V32" s="133" t="n">
        <v>0</v>
      </c>
      <c r="W32" s="133" t="n">
        <v>260355.01</v>
      </c>
      <c r="X32" s="133" t="n">
        <v>564414.529999999</v>
      </c>
      <c r="Y32" s="134" t="n">
        <v>2103283.04</v>
      </c>
      <c r="Z32" s="133" t="n">
        <v>63843981.57</v>
      </c>
      <c r="AA32" s="133" t="n">
        <v>14223766.17</v>
      </c>
      <c r="AB32" s="133" t="n">
        <v>1122396.63</v>
      </c>
      <c r="AC32" s="134" t="n">
        <v>365801.810000001</v>
      </c>
      <c r="AD32" s="133" t="n">
        <v>14330710.68</v>
      </c>
      <c r="AE32" s="133" t="n">
        <v>9472596.48</v>
      </c>
      <c r="AF32" s="133" t="n">
        <v>4619481.69</v>
      </c>
      <c r="AG32" s="134" t="n">
        <v>4026738.28</v>
      </c>
      <c r="AH32" s="133" t="n">
        <v>18485508.89</v>
      </c>
      <c r="AI32" s="133" t="n">
        <v>5822872.56</v>
      </c>
      <c r="AJ32" s="133" t="n">
        <v>5209522.79</v>
      </c>
      <c r="AK32" s="134" t="n">
        <v>3179689.82</v>
      </c>
      <c r="AL32" s="133" t="n">
        <v>3972836.63</v>
      </c>
      <c r="AM32" s="133" t="n">
        <v>1824361.81</v>
      </c>
      <c r="AN32" s="133" t="n">
        <v>626497.590000001</v>
      </c>
      <c r="AO32" s="134" t="n">
        <v>1442133.76</v>
      </c>
      <c r="AP32" s="133" t="n">
        <v>4048242.24</v>
      </c>
      <c r="AQ32" s="133" t="n">
        <v>4261302.13</v>
      </c>
      <c r="AR32" s="133" t="n">
        <v>5339424.39</v>
      </c>
      <c r="AS32" s="134" t="n">
        <v>1387307.96</v>
      </c>
      <c r="AT32" s="133" t="n">
        <v>24155788.78</v>
      </c>
      <c r="AU32" s="133" t="n">
        <v>21721796.65</v>
      </c>
      <c r="AV32" s="133" t="n">
        <v>455288.330000001</v>
      </c>
      <c r="AW32" s="134" t="n">
        <v>86261.3700000001</v>
      </c>
      <c r="AX32" s="133" t="n">
        <v>6481717.55</v>
      </c>
      <c r="AY32" s="133" t="n">
        <v>6116432.14</v>
      </c>
      <c r="AZ32" s="133" t="n">
        <v>6222222.65</v>
      </c>
      <c r="BA32" s="134" t="n">
        <v>1616359.09</v>
      </c>
    </row>
    <row r="33" customFormat="false" ht="11.25" hidden="false" customHeight="true" outlineLevel="0" collapsed="false">
      <c r="C33" s="129" t="s">
        <v>284</v>
      </c>
      <c r="D33" s="130" t="s">
        <v>285</v>
      </c>
      <c r="E33" s="131" t="n">
        <v>0</v>
      </c>
      <c r="F33" s="132" t="n">
        <v>0</v>
      </c>
      <c r="G33" s="132" t="n">
        <v>0</v>
      </c>
      <c r="H33" s="132" t="n">
        <v>0</v>
      </c>
      <c r="I33" s="131" t="n">
        <v>0</v>
      </c>
      <c r="J33" s="132" t="n">
        <v>-12920763.23</v>
      </c>
      <c r="K33" s="132" t="n">
        <v>-12920763.23</v>
      </c>
      <c r="L33" s="132" t="n">
        <v>0</v>
      </c>
      <c r="M33" s="131" t="n">
        <v>0</v>
      </c>
      <c r="N33" s="132" t="n">
        <v>-3230190.80999998</v>
      </c>
      <c r="O33" s="132" t="n">
        <v>-3230190.80999998</v>
      </c>
      <c r="P33" s="132" t="n">
        <v>0</v>
      </c>
      <c r="Q33" s="131" t="n">
        <v>0</v>
      </c>
      <c r="R33" s="133" t="n">
        <v>-1230548.88</v>
      </c>
      <c r="S33" s="133" t="n">
        <v>-1230548.88</v>
      </c>
      <c r="T33" s="133" t="n">
        <v>0</v>
      </c>
      <c r="U33" s="134" t="n">
        <v>0</v>
      </c>
      <c r="V33" s="133" t="n">
        <v>0</v>
      </c>
      <c r="W33" s="133" t="n">
        <v>0</v>
      </c>
      <c r="X33" s="133" t="n">
        <v>0</v>
      </c>
      <c r="Y33" s="134" t="n">
        <v>0</v>
      </c>
      <c r="Z33" s="133" t="n">
        <v>-1845823.31869998</v>
      </c>
      <c r="AA33" s="133" t="n">
        <v>-1845823.31869998</v>
      </c>
      <c r="AB33" s="133" t="n">
        <v>0</v>
      </c>
      <c r="AC33" s="134" t="n">
        <v>0</v>
      </c>
      <c r="AD33" s="133" t="n">
        <v>-1845294.87</v>
      </c>
      <c r="AE33" s="133" t="n">
        <v>-1845294.87</v>
      </c>
      <c r="AF33" s="133" t="n">
        <v>0</v>
      </c>
      <c r="AG33" s="134" t="n">
        <v>0</v>
      </c>
      <c r="AH33" s="133" t="n">
        <v>-914916.369999999</v>
      </c>
      <c r="AI33" s="133" t="n">
        <v>-914916.369999999</v>
      </c>
      <c r="AJ33" s="133" t="n">
        <v>0</v>
      </c>
      <c r="AK33" s="134" t="n">
        <v>0</v>
      </c>
      <c r="AL33" s="133" t="n">
        <v>-1845823.32</v>
      </c>
      <c r="AM33" s="133" t="n">
        <v>-1845823.32</v>
      </c>
      <c r="AN33" s="133" t="n">
        <v>0</v>
      </c>
      <c r="AO33" s="134" t="n">
        <v>0</v>
      </c>
      <c r="AP33" s="133" t="n">
        <v>-984000</v>
      </c>
      <c r="AQ33" s="133" t="n">
        <v>-984000</v>
      </c>
      <c r="AR33" s="133" t="n">
        <v>0</v>
      </c>
      <c r="AS33" s="134" t="n">
        <v>0</v>
      </c>
      <c r="AT33" s="133" t="n">
        <v>0</v>
      </c>
      <c r="AU33" s="133" t="n">
        <v>0</v>
      </c>
      <c r="AV33" s="133" t="n">
        <v>0</v>
      </c>
      <c r="AW33" s="134" t="n">
        <v>0</v>
      </c>
      <c r="AX33" s="133" t="n">
        <v>-369000</v>
      </c>
      <c r="AY33" s="133" t="n">
        <v>-369000</v>
      </c>
      <c r="AZ33" s="133" t="n">
        <v>0</v>
      </c>
      <c r="BA33" s="134" t="n">
        <v>0</v>
      </c>
    </row>
    <row r="34" customFormat="false" ht="11.25" hidden="false" customHeight="true" outlineLevel="0" collapsed="false">
      <c r="C34" s="129" t="s">
        <v>286</v>
      </c>
      <c r="D34" s="130" t="s">
        <v>287</v>
      </c>
      <c r="E34" s="131" t="n">
        <v>-1668414.84</v>
      </c>
      <c r="F34" s="132" t="n">
        <v>-17775004.59</v>
      </c>
      <c r="G34" s="132" t="n">
        <v>-13171477.61</v>
      </c>
      <c r="H34" s="132" t="n">
        <v>-4806070.85</v>
      </c>
      <c r="I34" s="131" t="n">
        <v>-1944394.64</v>
      </c>
      <c r="J34" s="132" t="n">
        <v>-19848451.89</v>
      </c>
      <c r="K34" s="132" t="n">
        <v>-51602595.58</v>
      </c>
      <c r="L34" s="132" t="n">
        <v>-3512004.75</v>
      </c>
      <c r="M34" s="131" t="n">
        <v>-3101930.11</v>
      </c>
      <c r="N34" s="132" t="n">
        <v>-26823074.13</v>
      </c>
      <c r="O34" s="132" t="n">
        <v>-10819971.61</v>
      </c>
      <c r="P34" s="132" t="n">
        <v>-7612323.44</v>
      </c>
      <c r="Q34" s="131" t="n">
        <v>-12713535</v>
      </c>
      <c r="R34" s="133" t="n">
        <v>-4759476.99</v>
      </c>
      <c r="S34" s="133" t="n">
        <v>-3776993.8</v>
      </c>
      <c r="T34" s="133" t="n">
        <v>-2762567.01</v>
      </c>
      <c r="U34" s="134" t="n">
        <v>-8644326.39</v>
      </c>
      <c r="V34" s="133" t="n">
        <v>-8038269.04</v>
      </c>
      <c r="W34" s="133" t="n">
        <v>-13896291.79</v>
      </c>
      <c r="X34" s="133" t="n">
        <v>-11089087.42</v>
      </c>
      <c r="Y34" s="134" t="n">
        <v>-9419072.76</v>
      </c>
      <c r="Z34" s="133" t="n">
        <v>-50984557.13</v>
      </c>
      <c r="AA34" s="133" t="n">
        <v>-4853141.83</v>
      </c>
      <c r="AB34" s="133" t="n">
        <v>-2047660.37</v>
      </c>
      <c r="AC34" s="134" t="n">
        <v>-1050598.22</v>
      </c>
      <c r="AD34" s="133" t="n">
        <v>-5797965.47</v>
      </c>
      <c r="AE34" s="133" t="n">
        <v>-4395079.01</v>
      </c>
      <c r="AF34" s="133" t="n">
        <v>-1710027.18</v>
      </c>
      <c r="AG34" s="134" t="n">
        <v>-2094032.45</v>
      </c>
      <c r="AH34" s="133" t="n">
        <v>-3864008.09</v>
      </c>
      <c r="AI34" s="133" t="n">
        <v>-3678430.05</v>
      </c>
      <c r="AJ34" s="133" t="n">
        <v>-1182961.26</v>
      </c>
      <c r="AK34" s="134" t="n">
        <v>-614899.24</v>
      </c>
      <c r="AL34" s="133" t="n">
        <v>-1842885.49</v>
      </c>
      <c r="AM34" s="133" t="n">
        <v>-3328983.36</v>
      </c>
      <c r="AN34" s="133" t="n">
        <v>-3920914.72</v>
      </c>
      <c r="AO34" s="134" t="n">
        <v>-3450529.23</v>
      </c>
      <c r="AP34" s="133" t="n">
        <v>-1846466.95</v>
      </c>
      <c r="AQ34" s="133" t="n">
        <v>-1652534.24</v>
      </c>
      <c r="AR34" s="133" t="n">
        <v>-915000</v>
      </c>
      <c r="AS34" s="134" t="n">
        <v>-1177900.49</v>
      </c>
      <c r="AT34" s="133" t="n">
        <v>-24206962.96</v>
      </c>
      <c r="AU34" s="133" t="n">
        <v>-23774462.96</v>
      </c>
      <c r="AV34" s="133" t="n">
        <v>-1467698.68</v>
      </c>
      <c r="AW34" s="134" t="n">
        <v>-755719.19</v>
      </c>
      <c r="AX34" s="133" t="n">
        <v>-2089079.28</v>
      </c>
      <c r="AY34" s="133" t="n">
        <v>-1467092.8</v>
      </c>
      <c r="AZ34" s="133" t="n">
        <v>-733957.19</v>
      </c>
      <c r="BA34" s="134" t="n">
        <v>-435657.19</v>
      </c>
    </row>
    <row r="35" customFormat="false" ht="11.25" hidden="false" customHeight="true" outlineLevel="0" collapsed="false">
      <c r="C35" s="129" t="s">
        <v>288</v>
      </c>
      <c r="D35" s="130" t="s">
        <v>289</v>
      </c>
      <c r="E35" s="131" t="n">
        <v>-1663220.38</v>
      </c>
      <c r="F35" s="132" t="n">
        <v>-6980769.11</v>
      </c>
      <c r="G35" s="132" t="n">
        <v>-5265976.39</v>
      </c>
      <c r="H35" s="132" t="n">
        <v>-3494199.21</v>
      </c>
      <c r="I35" s="131" t="n">
        <v>-1714705.41</v>
      </c>
      <c r="J35" s="132" t="n">
        <v>-5748548.84</v>
      </c>
      <c r="K35" s="132" t="n">
        <v>-4161160.62</v>
      </c>
      <c r="L35" s="132" t="n">
        <v>-2663645.08</v>
      </c>
      <c r="M35" s="131" t="n">
        <v>-1232874.26</v>
      </c>
      <c r="N35" s="132" t="n">
        <v>-4606064.28</v>
      </c>
      <c r="O35" s="132" t="n">
        <v>-3350958.34</v>
      </c>
      <c r="P35" s="132" t="n">
        <v>-2137899.88</v>
      </c>
      <c r="Q35" s="131" t="n">
        <v>-1090492.23</v>
      </c>
      <c r="R35" s="133" t="n">
        <v>-3691203.44</v>
      </c>
      <c r="S35" s="133" t="n">
        <v>-2690425.79</v>
      </c>
      <c r="T35" s="133" t="n">
        <v>-1777815.66</v>
      </c>
      <c r="U35" s="134" t="n">
        <v>-873735.41</v>
      </c>
      <c r="V35" s="133" t="n">
        <v>-3412948.14</v>
      </c>
      <c r="W35" s="133" t="n">
        <v>-2484411.65</v>
      </c>
      <c r="X35" s="133" t="n">
        <v>-1594690.95</v>
      </c>
      <c r="Y35" s="134" t="n">
        <v>-751383.69</v>
      </c>
      <c r="Z35" s="133" t="n">
        <v>-3036367.89</v>
      </c>
      <c r="AA35" s="133" t="n">
        <v>-2418280.96</v>
      </c>
      <c r="AB35" s="133" t="n">
        <v>-1632050.74</v>
      </c>
      <c r="AC35" s="134" t="n">
        <v>-815379.3</v>
      </c>
      <c r="AD35" s="133" t="n">
        <v>-3035258.72</v>
      </c>
      <c r="AE35" s="133" t="n">
        <v>-2265371.03</v>
      </c>
      <c r="AF35" s="133" t="n">
        <v>-1412632.92</v>
      </c>
      <c r="AG35" s="134" t="n">
        <v>-687343.86</v>
      </c>
      <c r="AH35" s="133" t="n">
        <v>-2575769.44</v>
      </c>
      <c r="AI35" s="133" t="n">
        <v>-1941637.96</v>
      </c>
      <c r="AJ35" s="133" t="n">
        <v>-1316259.9</v>
      </c>
      <c r="AK35" s="134" t="n">
        <v>-685550.12</v>
      </c>
      <c r="AL35" s="133" t="n">
        <v>-1770051.93</v>
      </c>
      <c r="AM35" s="133" t="n">
        <v>-1248328.18</v>
      </c>
      <c r="AN35" s="133" t="n">
        <v>-771119.44</v>
      </c>
      <c r="AO35" s="134" t="n">
        <v>-362591.14</v>
      </c>
      <c r="AP35" s="133" t="n">
        <v>-1298395.98</v>
      </c>
      <c r="AQ35" s="133" t="n">
        <v>-977389.56</v>
      </c>
      <c r="AR35" s="133" t="n">
        <v>-657287.01</v>
      </c>
      <c r="AS35" s="134" t="n">
        <v>-353565.35</v>
      </c>
      <c r="AT35" s="133" t="n">
        <v>-1528778.95</v>
      </c>
      <c r="AU35" s="133" t="n">
        <v>-997546.43</v>
      </c>
      <c r="AV35" s="133" t="n">
        <v>-672463.4</v>
      </c>
      <c r="AW35" s="134" t="n">
        <v>-284314.67</v>
      </c>
      <c r="AX35" s="133" t="n">
        <v>-1192984.59</v>
      </c>
      <c r="AY35" s="133" t="n">
        <v>-901158.23</v>
      </c>
      <c r="AZ35" s="133" t="n">
        <v>-605936.57</v>
      </c>
      <c r="BA35" s="134" t="n">
        <v>-316388.38</v>
      </c>
    </row>
    <row r="36" customFormat="false" ht="11.25" hidden="false" customHeight="true" outlineLevel="0" collapsed="false">
      <c r="C36" s="129" t="s">
        <v>290</v>
      </c>
      <c r="D36" s="130" t="s">
        <v>291</v>
      </c>
      <c r="E36" s="131" t="n">
        <v>-2001124.26</v>
      </c>
      <c r="F36" s="132" t="n">
        <v>-9602712.1</v>
      </c>
      <c r="G36" s="132" t="n">
        <v>-7249119.08</v>
      </c>
      <c r="H36" s="132" t="n">
        <v>-4855769.78</v>
      </c>
      <c r="I36" s="131" t="n">
        <v>-2548236.32</v>
      </c>
      <c r="J36" s="132" t="n">
        <v>-7699787.84</v>
      </c>
      <c r="K36" s="132" t="n">
        <v>-5015976.34</v>
      </c>
      <c r="L36" s="132" t="n">
        <v>-2845637.86</v>
      </c>
      <c r="M36" s="131" t="n">
        <v>-1029277.92</v>
      </c>
      <c r="N36" s="132" t="n">
        <v>-1868217.82</v>
      </c>
      <c r="O36" s="132" t="n">
        <v>-1090926.28</v>
      </c>
      <c r="P36" s="132" t="n">
        <v>-637709.65</v>
      </c>
      <c r="Q36" s="131" t="n">
        <v>-292715.19</v>
      </c>
      <c r="R36" s="133" t="n">
        <v>-1327251.57</v>
      </c>
      <c r="S36" s="133" t="n">
        <v>-990215.3</v>
      </c>
      <c r="T36" s="133" t="n">
        <v>-572990.35</v>
      </c>
      <c r="U36" s="134" t="n">
        <v>-326471.93</v>
      </c>
      <c r="V36" s="133" t="n">
        <v>-2054696.64</v>
      </c>
      <c r="W36" s="133" t="n">
        <v>-1565218.88</v>
      </c>
      <c r="X36" s="133" t="n">
        <v>-1071460.11</v>
      </c>
      <c r="Y36" s="134" t="n">
        <v>-535953.82</v>
      </c>
      <c r="Z36" s="133" t="n">
        <v>-2149201.34</v>
      </c>
      <c r="AA36" s="133" t="n">
        <v>-1412895.24</v>
      </c>
      <c r="AB36" s="133" t="n">
        <v>-935131.87</v>
      </c>
      <c r="AC36" s="134" t="n">
        <v>-495670.6</v>
      </c>
      <c r="AD36" s="133" t="n">
        <v>-1857422.47</v>
      </c>
      <c r="AE36" s="133" t="n">
        <v>-1380384.73</v>
      </c>
      <c r="AF36" s="133" t="n">
        <v>-851336.5</v>
      </c>
      <c r="AG36" s="134" t="n">
        <v>-438610.15</v>
      </c>
      <c r="AH36" s="133" t="n">
        <v>-1185303.93</v>
      </c>
      <c r="AI36" s="133" t="n">
        <v>-833015.51</v>
      </c>
      <c r="AJ36" s="133" t="n">
        <v>-545883.93</v>
      </c>
      <c r="AK36" s="134" t="n">
        <v>-251986.95</v>
      </c>
      <c r="AL36" s="133" t="n">
        <v>-953252.67</v>
      </c>
      <c r="AM36" s="133" t="n">
        <v>-716532.92</v>
      </c>
      <c r="AN36" s="133" t="n">
        <v>-458042.47</v>
      </c>
      <c r="AO36" s="134" t="n">
        <v>-224381.06</v>
      </c>
      <c r="AP36" s="133" t="n">
        <v>-1206875.88</v>
      </c>
      <c r="AQ36" s="133" t="n">
        <v>-949556.82</v>
      </c>
      <c r="AR36" s="133" t="n">
        <v>-634431.03</v>
      </c>
      <c r="AS36" s="134" t="n">
        <v>-293411.41</v>
      </c>
      <c r="AT36" s="133" t="n">
        <v>-1354860.69</v>
      </c>
      <c r="AU36" s="133" t="n">
        <v>-1074215.94</v>
      </c>
      <c r="AV36" s="133" t="n">
        <v>-769903.47</v>
      </c>
      <c r="AW36" s="134" t="n">
        <v>-367418.86</v>
      </c>
      <c r="AX36" s="133" t="n">
        <v>-1970758.31</v>
      </c>
      <c r="AY36" s="133" t="n">
        <v>-1497988.56</v>
      </c>
      <c r="AZ36" s="133" t="n">
        <v>-977449.03</v>
      </c>
      <c r="BA36" s="134" t="n">
        <v>-451209.01</v>
      </c>
    </row>
    <row r="37" customFormat="false" ht="11.25" hidden="false" customHeight="true" outlineLevel="0" collapsed="false">
      <c r="C37" s="129" t="s">
        <v>292</v>
      </c>
      <c r="D37" s="130" t="s">
        <v>293</v>
      </c>
      <c r="E37" s="131" t="n">
        <v>0</v>
      </c>
      <c r="F37" s="132" t="n">
        <v>0</v>
      </c>
      <c r="G37" s="132" t="n">
        <v>0</v>
      </c>
      <c r="H37" s="132" t="n">
        <v>0</v>
      </c>
      <c r="I37" s="131" t="n">
        <v>0</v>
      </c>
      <c r="J37" s="132" t="n">
        <v>0</v>
      </c>
      <c r="K37" s="132" t="n">
        <v>0</v>
      </c>
      <c r="L37" s="132" t="n">
        <v>0</v>
      </c>
      <c r="M37" s="131" t="n">
        <v>0</v>
      </c>
      <c r="N37" s="132" t="n">
        <v>0</v>
      </c>
      <c r="O37" s="132" t="n">
        <v>0</v>
      </c>
      <c r="P37" s="132" t="n">
        <v>0</v>
      </c>
      <c r="Q37" s="131" t="n">
        <v>0</v>
      </c>
      <c r="R37" s="133" t="n">
        <v>0</v>
      </c>
      <c r="S37" s="133" t="n">
        <v>0</v>
      </c>
      <c r="T37" s="133" t="n">
        <v>0</v>
      </c>
      <c r="U37" s="134" t="n">
        <v>0</v>
      </c>
      <c r="V37" s="133" t="n">
        <v>0</v>
      </c>
      <c r="W37" s="133" t="n">
        <v>0</v>
      </c>
      <c r="X37" s="133" t="n">
        <v>0</v>
      </c>
      <c r="Y37" s="134" t="n">
        <v>0</v>
      </c>
      <c r="Z37" s="133" t="n">
        <v>-130723.22</v>
      </c>
      <c r="AA37" s="133" t="n">
        <v>0</v>
      </c>
      <c r="AB37" s="133" t="n">
        <v>0</v>
      </c>
      <c r="AC37" s="134" t="n">
        <v>0</v>
      </c>
      <c r="AD37" s="133" t="n">
        <v>98000</v>
      </c>
      <c r="AE37" s="133" t="n">
        <v>98000</v>
      </c>
      <c r="AF37" s="133" t="n">
        <v>-1845294.87</v>
      </c>
      <c r="AG37" s="134" t="n">
        <v>0</v>
      </c>
      <c r="AH37" s="133" t="n">
        <v>0</v>
      </c>
      <c r="AI37" s="133" t="n">
        <v>0</v>
      </c>
      <c r="AJ37" s="133" t="n">
        <v>0</v>
      </c>
      <c r="AK37" s="134" t="n">
        <v>0</v>
      </c>
      <c r="AL37" s="133" t="n">
        <v>4555837</v>
      </c>
      <c r="AM37" s="133" t="n">
        <v>4555837</v>
      </c>
      <c r="AN37" s="133" t="n">
        <v>4555837</v>
      </c>
      <c r="AO37" s="134" t="n">
        <v>4595589</v>
      </c>
      <c r="AP37" s="133" t="n">
        <v>5282533.76</v>
      </c>
      <c r="AQ37" s="133" t="n">
        <v>0</v>
      </c>
      <c r="AR37" s="133" t="n">
        <v>0</v>
      </c>
      <c r="AS37" s="134" t="n">
        <v>0</v>
      </c>
      <c r="AT37" s="133" t="n">
        <v>0</v>
      </c>
      <c r="AU37" s="133" t="n">
        <v>0</v>
      </c>
      <c r="AV37" s="133" t="n">
        <v>0</v>
      </c>
      <c r="AW37" s="134" t="n">
        <v>-2750.53999999992</v>
      </c>
      <c r="AX37" s="133" t="n">
        <v>-3153.05000000005</v>
      </c>
      <c r="AY37" s="133" t="n">
        <v>-2198.48999999999</v>
      </c>
      <c r="AZ37" s="133" t="n">
        <v>-186.459999999963</v>
      </c>
      <c r="BA37" s="134" t="n">
        <v>-5583.43999999994</v>
      </c>
    </row>
    <row r="38" customFormat="false" ht="11.25" hidden="false" customHeight="true" outlineLevel="0" collapsed="false">
      <c r="C38" s="135" t="s">
        <v>294</v>
      </c>
      <c r="D38" s="136" t="s">
        <v>295</v>
      </c>
      <c r="E38" s="137" t="n">
        <v>3118331.23</v>
      </c>
      <c r="F38" s="138" t="n">
        <v>-34358485.8</v>
      </c>
      <c r="G38" s="138" t="n">
        <v>-25686573.08</v>
      </c>
      <c r="H38" s="138" t="n">
        <v>-13156039.84</v>
      </c>
      <c r="I38" s="137" t="n">
        <v>2113434.46000001</v>
      </c>
      <c r="J38" s="138" t="n">
        <v>26896242.92</v>
      </c>
      <c r="K38" s="138" t="n">
        <v>26085542.94</v>
      </c>
      <c r="L38" s="138" t="n">
        <v>32481204.37</v>
      </c>
      <c r="M38" s="137" t="n">
        <v>25931309.74</v>
      </c>
      <c r="N38" s="138" t="n">
        <v>-19196491.25</v>
      </c>
      <c r="O38" s="138" t="n">
        <v>9334714.03000003</v>
      </c>
      <c r="P38" s="138" t="n">
        <v>17399854.49</v>
      </c>
      <c r="Q38" s="137" t="n">
        <v>-12731487.01</v>
      </c>
      <c r="R38" s="139" t="n">
        <v>1367028.94</v>
      </c>
      <c r="S38" s="139" t="n">
        <v>7682471.24</v>
      </c>
      <c r="T38" s="139" t="n">
        <v>-349439.23</v>
      </c>
      <c r="U38" s="140" t="n">
        <v>-9010844.4</v>
      </c>
      <c r="V38" s="139" t="n">
        <v>-13505913.82</v>
      </c>
      <c r="W38" s="139" t="n">
        <v>-17685567.31</v>
      </c>
      <c r="X38" s="139" t="n">
        <v>-13190823.95</v>
      </c>
      <c r="Y38" s="140" t="n">
        <v>-8603127.23</v>
      </c>
      <c r="Z38" s="139" t="n">
        <v>5697308.67130002</v>
      </c>
      <c r="AA38" s="139" t="n">
        <v>3693624.82130002</v>
      </c>
      <c r="AB38" s="139" t="n">
        <v>-3492446.35</v>
      </c>
      <c r="AC38" s="140" t="n">
        <v>-1995846.31</v>
      </c>
      <c r="AD38" s="139" t="n">
        <v>1892769.15</v>
      </c>
      <c r="AE38" s="139" t="n">
        <v>-315533.159999998</v>
      </c>
      <c r="AF38" s="139" t="n">
        <v>-1199809.78</v>
      </c>
      <c r="AG38" s="140" t="n">
        <v>806751.819999998</v>
      </c>
      <c r="AH38" s="139" t="n">
        <v>9945511.06</v>
      </c>
      <c r="AI38" s="139" t="n">
        <v>-1545127.33</v>
      </c>
      <c r="AJ38" s="139" t="n">
        <v>2164417.7</v>
      </c>
      <c r="AK38" s="140" t="n">
        <v>1627253.51</v>
      </c>
      <c r="AL38" s="139" t="n">
        <v>2116660.22</v>
      </c>
      <c r="AM38" s="139" t="n">
        <v>-759468.969999999</v>
      </c>
      <c r="AN38" s="139" t="n">
        <v>32257.96</v>
      </c>
      <c r="AO38" s="140" t="n">
        <v>2000221.33</v>
      </c>
      <c r="AP38" s="139" t="n">
        <v>3995037.19</v>
      </c>
      <c r="AQ38" s="139" t="n">
        <v>-302178.49</v>
      </c>
      <c r="AR38" s="139" t="n">
        <v>3132706.35</v>
      </c>
      <c r="AS38" s="140" t="n">
        <v>-437569.29</v>
      </c>
      <c r="AT38" s="139" t="n">
        <v>-2934813.82</v>
      </c>
      <c r="AU38" s="139" t="n">
        <v>-4124428.68</v>
      </c>
      <c r="AV38" s="139" t="n">
        <v>-2454777.22</v>
      </c>
      <c r="AW38" s="140" t="n">
        <v>-1323941.89</v>
      </c>
      <c r="AX38" s="139" t="n">
        <v>856742.32</v>
      </c>
      <c r="AY38" s="139" t="n">
        <v>1878994.06</v>
      </c>
      <c r="AZ38" s="139" t="n">
        <v>3904693.4</v>
      </c>
      <c r="BA38" s="140" t="n">
        <v>407521.07</v>
      </c>
    </row>
    <row r="39" customFormat="false" ht="11.25" hidden="false" customHeight="true" outlineLevel="0" collapsed="false">
      <c r="C39" s="135" t="s">
        <v>269</v>
      </c>
      <c r="D39" s="136" t="s">
        <v>269</v>
      </c>
      <c r="E39" s="137"/>
      <c r="F39" s="138"/>
      <c r="G39" s="138"/>
      <c r="H39" s="138"/>
      <c r="I39" s="137"/>
      <c r="J39" s="138"/>
      <c r="K39" s="138"/>
      <c r="L39" s="138"/>
      <c r="M39" s="137"/>
      <c r="N39" s="138"/>
      <c r="O39" s="138"/>
      <c r="P39" s="138"/>
      <c r="Q39" s="137"/>
      <c r="R39" s="139" t="n">
        <v>0</v>
      </c>
      <c r="S39" s="139"/>
      <c r="T39" s="139"/>
      <c r="U39" s="140"/>
      <c r="V39" s="139"/>
      <c r="W39" s="139"/>
      <c r="X39" s="139"/>
      <c r="Y39" s="140"/>
      <c r="Z39" s="139"/>
      <c r="AA39" s="139"/>
      <c r="AB39" s="139"/>
      <c r="AC39" s="140"/>
      <c r="AD39" s="139"/>
      <c r="AE39" s="139"/>
      <c r="AF39" s="139"/>
      <c r="AG39" s="140"/>
      <c r="AH39" s="139"/>
      <c r="AI39" s="139"/>
      <c r="AJ39" s="139"/>
      <c r="AK39" s="140"/>
      <c r="AL39" s="139"/>
      <c r="AM39" s="139"/>
      <c r="AN39" s="139"/>
      <c r="AO39" s="140"/>
      <c r="AP39" s="139"/>
      <c r="AQ39" s="139"/>
      <c r="AR39" s="139"/>
      <c r="AS39" s="140"/>
      <c r="AT39" s="139"/>
      <c r="AU39" s="139"/>
      <c r="AV39" s="139"/>
      <c r="AW39" s="140"/>
      <c r="AX39" s="139"/>
      <c r="AY39" s="139"/>
      <c r="AZ39" s="139"/>
      <c r="BA39" s="140"/>
    </row>
    <row r="40" customFormat="false" ht="11.25" hidden="false" customHeight="true" outlineLevel="0" collapsed="false">
      <c r="C40" s="135" t="s">
        <v>296</v>
      </c>
      <c r="D40" s="136" t="s">
        <v>297</v>
      </c>
      <c r="E40" s="137" t="n">
        <v>-205718.54873989</v>
      </c>
      <c r="F40" s="138" t="n">
        <v>-1511858.53665412</v>
      </c>
      <c r="G40" s="138" t="n">
        <v>1596487.69999995</v>
      </c>
      <c r="H40" s="138" t="n">
        <v>109965.55999994</v>
      </c>
      <c r="I40" s="137" t="n">
        <v>-566427.620000079</v>
      </c>
      <c r="J40" s="138" t="n">
        <v>-4634148.90999987</v>
      </c>
      <c r="K40" s="138" t="n">
        <v>3324169.28000005</v>
      </c>
      <c r="L40" s="138" t="n">
        <v>-3501521.62999992</v>
      </c>
      <c r="M40" s="137" t="n">
        <v>-4676046.00999997</v>
      </c>
      <c r="N40" s="138" t="n">
        <v>6901383.88999996</v>
      </c>
      <c r="O40" s="138" t="n">
        <v>204157.310000081</v>
      </c>
      <c r="P40" s="138" t="n">
        <v>75017.13</v>
      </c>
      <c r="Q40" s="137" t="n">
        <v>1628637.04000007</v>
      </c>
      <c r="R40" s="139" t="n">
        <v>1031789.21000005</v>
      </c>
      <c r="S40" s="139" t="n">
        <v>436586.16000005</v>
      </c>
      <c r="T40" s="139" t="n">
        <v>515492.990000029</v>
      </c>
      <c r="U40" s="140" t="n">
        <v>1803849.02999999</v>
      </c>
      <c r="V40" s="139" t="n">
        <v>415941.159999962</v>
      </c>
      <c r="W40" s="139" t="n">
        <v>72804.6499999454</v>
      </c>
      <c r="X40" s="139" t="n">
        <v>-82728.0199999809</v>
      </c>
      <c r="Y40" s="140" t="n">
        <v>24196.5200000149</v>
      </c>
      <c r="Z40" s="139" t="n">
        <v>1111478.38000001</v>
      </c>
      <c r="AA40" s="139" t="n">
        <v>2930823.56000002</v>
      </c>
      <c r="AB40" s="139" t="n">
        <v>830590.581300022</v>
      </c>
      <c r="AC40" s="140" t="n">
        <v>971298.693499974</v>
      </c>
      <c r="AD40" s="139" t="n">
        <v>-677575.340000008</v>
      </c>
      <c r="AE40" s="139" t="n">
        <v>373467.81999998</v>
      </c>
      <c r="AF40" s="139" t="n">
        <v>-139954.86000001</v>
      </c>
      <c r="AG40" s="140" t="n">
        <v>-430086.769999998</v>
      </c>
      <c r="AH40" s="139" t="n">
        <v>-208601.179999977</v>
      </c>
      <c r="AI40" s="139" t="n">
        <v>-208698.019999982</v>
      </c>
      <c r="AJ40" s="139" t="n">
        <v>-705183.159999997</v>
      </c>
      <c r="AK40" s="140" t="n">
        <v>-1007277.8</v>
      </c>
      <c r="AL40" s="139" t="n">
        <v>-1840963.16</v>
      </c>
      <c r="AM40" s="139" t="n">
        <v>-3013061.61000001</v>
      </c>
      <c r="AN40" s="139" t="n">
        <v>-2863356.77000001</v>
      </c>
      <c r="AO40" s="140" t="n">
        <v>1644447.34</v>
      </c>
      <c r="AP40" s="139" t="n">
        <v>2845935.44</v>
      </c>
      <c r="AQ40" s="139" t="n">
        <v>-234231.670000011</v>
      </c>
      <c r="AR40" s="139" t="n">
        <v>-47345.310000007</v>
      </c>
      <c r="AS40" s="140" t="n">
        <v>-169733.780000002</v>
      </c>
      <c r="AT40" s="139" t="n">
        <v>406218.810000001</v>
      </c>
      <c r="AU40" s="139" t="n">
        <v>787483.329999995</v>
      </c>
      <c r="AV40" s="139" t="n">
        <v>766364.769999997</v>
      </c>
      <c r="AW40" s="140" t="n">
        <v>63562.2100000008</v>
      </c>
      <c r="AX40" s="139" t="n">
        <v>5976.38000000222</v>
      </c>
      <c r="AY40" s="139" t="n">
        <v>-16887.6899999999</v>
      </c>
      <c r="AZ40" s="139" t="n">
        <v>140172.660000004</v>
      </c>
      <c r="BA40" s="140" t="n">
        <v>33004.4200000025</v>
      </c>
    </row>
    <row r="41" customFormat="false" ht="11.25" hidden="false" customHeight="true" outlineLevel="0" collapsed="false">
      <c r="C41" s="129" t="s">
        <v>298</v>
      </c>
      <c r="D41" s="130" t="s">
        <v>299</v>
      </c>
      <c r="E41" s="131" t="n">
        <v>-2141.25413499992</v>
      </c>
      <c r="F41" s="132" t="n">
        <v>17222.27</v>
      </c>
      <c r="G41" s="132" t="n">
        <v>0</v>
      </c>
      <c r="H41" s="132" t="n">
        <v>0</v>
      </c>
      <c r="I41" s="131" t="n">
        <v>0</v>
      </c>
      <c r="J41" s="132" t="n">
        <v>0</v>
      </c>
      <c r="K41" s="132" t="n">
        <v>0</v>
      </c>
      <c r="L41" s="132" t="n">
        <v>0</v>
      </c>
      <c r="M41" s="131" t="n">
        <v>0</v>
      </c>
      <c r="N41" s="132" t="n">
        <v>0</v>
      </c>
      <c r="O41" s="132" t="n">
        <v>0</v>
      </c>
      <c r="P41" s="132" t="n">
        <v>0</v>
      </c>
      <c r="Q41" s="131" t="n">
        <v>0</v>
      </c>
      <c r="R41" s="133" t="n">
        <v>0</v>
      </c>
      <c r="S41" s="133" t="n">
        <v>0</v>
      </c>
      <c r="T41" s="133" t="n">
        <v>0</v>
      </c>
      <c r="U41" s="134" t="n">
        <v>0</v>
      </c>
      <c r="V41" s="133" t="n">
        <v>0</v>
      </c>
      <c r="W41" s="133" t="n">
        <v>0</v>
      </c>
      <c r="X41" s="133" t="n">
        <v>0</v>
      </c>
      <c r="Y41" s="134" t="n">
        <v>0</v>
      </c>
      <c r="Z41" s="133" t="n">
        <v>0</v>
      </c>
      <c r="AA41" s="133" t="n">
        <v>0</v>
      </c>
      <c r="AB41" s="133" t="n">
        <v>0</v>
      </c>
      <c r="AC41" s="134" t="n">
        <v>0</v>
      </c>
      <c r="AD41" s="133" t="n">
        <v>0</v>
      </c>
      <c r="AE41" s="133" t="n">
        <v>0</v>
      </c>
      <c r="AF41" s="133" t="n">
        <v>0</v>
      </c>
      <c r="AG41" s="134" t="n">
        <v>0</v>
      </c>
      <c r="AH41" s="133" t="n">
        <v>0</v>
      </c>
      <c r="AI41" s="133" t="n">
        <v>0</v>
      </c>
      <c r="AJ41" s="133" t="n">
        <v>0</v>
      </c>
      <c r="AK41" s="134" t="n">
        <v>0</v>
      </c>
      <c r="AL41" s="133" t="n">
        <v>0</v>
      </c>
      <c r="AM41" s="133" t="n">
        <v>0</v>
      </c>
      <c r="AN41" s="133" t="n">
        <v>0</v>
      </c>
      <c r="AO41" s="134" t="n">
        <v>0</v>
      </c>
      <c r="AP41" s="133" t="n">
        <v>0</v>
      </c>
      <c r="AQ41" s="133" t="n">
        <v>0</v>
      </c>
      <c r="AR41" s="133" t="n">
        <v>0</v>
      </c>
      <c r="AS41" s="134" t="n">
        <v>0</v>
      </c>
      <c r="AT41" s="133" t="n">
        <v>0</v>
      </c>
      <c r="AU41" s="133" t="n">
        <v>0</v>
      </c>
      <c r="AV41" s="133" t="n">
        <v>0</v>
      </c>
      <c r="AW41" s="134" t="n">
        <v>0</v>
      </c>
      <c r="AX41" s="133" t="n">
        <v>0</v>
      </c>
      <c r="AY41" s="133" t="n">
        <v>0</v>
      </c>
      <c r="AZ41" s="133" t="n">
        <v>0</v>
      </c>
      <c r="BA41" s="134" t="n">
        <v>0</v>
      </c>
    </row>
    <row r="42" customFormat="false" ht="11.25" hidden="false" customHeight="true" outlineLevel="0" collapsed="false">
      <c r="C42" s="135" t="s">
        <v>300</v>
      </c>
      <c r="D42" s="136" t="s">
        <v>301</v>
      </c>
      <c r="E42" s="137" t="n">
        <v>-207859.80287489</v>
      </c>
      <c r="F42" s="138" t="n">
        <v>-1494636.26665412</v>
      </c>
      <c r="G42" s="138" t="n">
        <v>1596487.69999995</v>
      </c>
      <c r="H42" s="138" t="n">
        <v>109965.55999994</v>
      </c>
      <c r="I42" s="137" t="n">
        <v>-566427.620000079</v>
      </c>
      <c r="J42" s="138" t="n">
        <v>-4634148.90999987</v>
      </c>
      <c r="K42" s="138" t="n">
        <v>3324169.28000005</v>
      </c>
      <c r="L42" s="138" t="n">
        <v>-3501521.62999992</v>
      </c>
      <c r="M42" s="137" t="n">
        <v>-4676046.00999997</v>
      </c>
      <c r="N42" s="138" t="n">
        <v>6901383.88999996</v>
      </c>
      <c r="O42" s="138" t="n">
        <v>204157.310000081</v>
      </c>
      <c r="P42" s="138" t="n">
        <v>75017.13</v>
      </c>
      <c r="Q42" s="137" t="n">
        <v>0</v>
      </c>
      <c r="R42" s="139" t="n">
        <v>1031789.21000005</v>
      </c>
      <c r="S42" s="139" t="n">
        <v>436586.160000041</v>
      </c>
      <c r="T42" s="139" t="n">
        <v>515492.990000024</v>
      </c>
      <c r="U42" s="140" t="n">
        <v>1803849.02999998</v>
      </c>
      <c r="V42" s="139" t="n">
        <v>415941.159999985</v>
      </c>
      <c r="W42" s="139" t="n">
        <v>72804.6499999687</v>
      </c>
      <c r="X42" s="139" t="n">
        <v>-82728.0188879669</v>
      </c>
      <c r="Y42" s="140" t="n">
        <v>24196.5200000107</v>
      </c>
      <c r="Z42" s="139" t="n">
        <v>1111478.38130002</v>
      </c>
      <c r="AA42" s="139" t="n">
        <v>2930823.56130003</v>
      </c>
      <c r="AB42" s="139" t="n">
        <v>830590.581300021</v>
      </c>
      <c r="AC42" s="140" t="n">
        <v>971298.689999978</v>
      </c>
      <c r="AD42" s="139" t="n">
        <v>-677575.340000015</v>
      </c>
      <c r="AE42" s="139" t="n">
        <v>373467.819999984</v>
      </c>
      <c r="AF42" s="139" t="n">
        <v>-139954.860000009</v>
      </c>
      <c r="AG42" s="140" t="n">
        <v>-430086.769999994</v>
      </c>
      <c r="AH42" s="139" t="n">
        <v>-208601.179999979</v>
      </c>
      <c r="AI42" s="139" t="n">
        <v>-208698.019999981</v>
      </c>
      <c r="AJ42" s="139" t="n">
        <v>-705183.159999998</v>
      </c>
      <c r="AK42" s="140" t="n">
        <v>-1007277.8</v>
      </c>
      <c r="AL42" s="139" t="n">
        <v>-1840963.1555</v>
      </c>
      <c r="AM42" s="139" t="n">
        <v>-3013061.61310001</v>
      </c>
      <c r="AN42" s="139" t="n">
        <v>-2863356.77000001</v>
      </c>
      <c r="AO42" s="140" t="n">
        <v>1644447.34</v>
      </c>
      <c r="AP42" s="139" t="n">
        <v>2845935.44</v>
      </c>
      <c r="AQ42" s="139" t="n">
        <v>-234231.670000006</v>
      </c>
      <c r="AR42" s="139" t="n">
        <v>-47345.3100000084</v>
      </c>
      <c r="AS42" s="140" t="n">
        <v>-169733.780000002</v>
      </c>
      <c r="AT42" s="139" t="n">
        <v>406218.809999998</v>
      </c>
      <c r="AU42" s="139" t="n">
        <v>787483.329999994</v>
      </c>
      <c r="AV42" s="139" t="n">
        <v>766364.769999996</v>
      </c>
      <c r="AW42" s="140" t="n">
        <v>63562.2100000004</v>
      </c>
      <c r="AX42" s="139" t="n">
        <v>5976.37999999989</v>
      </c>
      <c r="AY42" s="139" t="n">
        <v>-16887.6900000032</v>
      </c>
      <c r="AZ42" s="139" t="n">
        <v>140172.660000004</v>
      </c>
      <c r="BA42" s="140" t="n">
        <v>33004.4200000018</v>
      </c>
    </row>
    <row r="43" customFormat="false" ht="11.25" hidden="false" customHeight="true" outlineLevel="0" collapsed="false">
      <c r="C43" s="135" t="s">
        <v>302</v>
      </c>
      <c r="D43" s="136" t="s">
        <v>303</v>
      </c>
      <c r="E43" s="137" t="n">
        <v>3985943.137985</v>
      </c>
      <c r="F43" s="138" t="n">
        <v>5480579.4</v>
      </c>
      <c r="G43" s="138" t="n">
        <v>5480579.4</v>
      </c>
      <c r="H43" s="138" t="n">
        <v>5480579.4</v>
      </c>
      <c r="I43" s="137" t="n">
        <v>5480579.4</v>
      </c>
      <c r="J43" s="138" t="n">
        <v>10114728.31</v>
      </c>
      <c r="K43" s="138" t="n">
        <v>10115728.31</v>
      </c>
      <c r="L43" s="138" t="n">
        <v>10114728.31</v>
      </c>
      <c r="M43" s="137" t="n">
        <v>10114728.31</v>
      </c>
      <c r="N43" s="138" t="n">
        <v>3213344.42</v>
      </c>
      <c r="O43" s="138" t="n">
        <v>3213344.42</v>
      </c>
      <c r="P43" s="138" t="n">
        <v>3213344.42</v>
      </c>
      <c r="Q43" s="137" t="n">
        <v>3213344.42</v>
      </c>
      <c r="R43" s="139" t="n">
        <v>2181555.21</v>
      </c>
      <c r="S43" s="139" t="n">
        <v>2182555.21</v>
      </c>
      <c r="T43" s="139" t="n">
        <v>2182555.21</v>
      </c>
      <c r="U43" s="140" t="n">
        <v>2182555.21</v>
      </c>
      <c r="V43" s="139" t="n">
        <v>1766614.05</v>
      </c>
      <c r="W43" s="139" t="n">
        <v>1766614.05</v>
      </c>
      <c r="X43" s="139" t="n">
        <v>1766614.05</v>
      </c>
      <c r="Y43" s="140" t="n">
        <v>1766614.05</v>
      </c>
      <c r="Z43" s="139" t="n">
        <v>655135.67</v>
      </c>
      <c r="AA43" s="139" t="n">
        <v>655135.67</v>
      </c>
      <c r="AB43" s="139" t="n">
        <v>655135.67</v>
      </c>
      <c r="AC43" s="140" t="n">
        <v>655135.67</v>
      </c>
      <c r="AD43" s="139" t="n">
        <v>1332711.01</v>
      </c>
      <c r="AE43" s="139" t="n">
        <v>1332711.01</v>
      </c>
      <c r="AF43" s="139" t="n">
        <v>1332711.01</v>
      </c>
      <c r="AG43" s="140" t="n">
        <v>1332711.01</v>
      </c>
      <c r="AH43" s="139" t="n">
        <v>1541312.19</v>
      </c>
      <c r="AI43" s="139" t="n">
        <v>1541312.19</v>
      </c>
      <c r="AJ43" s="139" t="n">
        <v>1541312.19</v>
      </c>
      <c r="AK43" s="140" t="n">
        <v>1541312.19</v>
      </c>
      <c r="AL43" s="139" t="n">
        <v>3382275.35</v>
      </c>
      <c r="AM43" s="139" t="n">
        <v>3382275.35</v>
      </c>
      <c r="AN43" s="139" t="n">
        <v>3382275.35</v>
      </c>
      <c r="AO43" s="140" t="n">
        <v>3382275.35</v>
      </c>
      <c r="AP43" s="139" t="n">
        <v>536339.91</v>
      </c>
      <c r="AQ43" s="139" t="n">
        <v>536339.91</v>
      </c>
      <c r="AR43" s="139" t="n">
        <v>536339.91</v>
      </c>
      <c r="AS43" s="140" t="n">
        <v>536339.91</v>
      </c>
      <c r="AT43" s="139" t="n">
        <v>130121.1</v>
      </c>
      <c r="AU43" s="139" t="n">
        <v>130121.1</v>
      </c>
      <c r="AV43" s="139" t="n">
        <v>130121.1</v>
      </c>
      <c r="AW43" s="140" t="n">
        <v>130121.1</v>
      </c>
      <c r="AX43" s="139" t="n">
        <v>124144.72</v>
      </c>
      <c r="AY43" s="139" t="n">
        <v>124144.72</v>
      </c>
      <c r="AZ43" s="139" t="n">
        <v>124144.72</v>
      </c>
      <c r="BA43" s="140" t="n">
        <v>124144.72</v>
      </c>
    </row>
    <row r="44" customFormat="false" ht="11.25" hidden="false" customHeight="true" outlineLevel="0" collapsed="false">
      <c r="C44" s="135" t="s">
        <v>304</v>
      </c>
      <c r="D44" s="136" t="s">
        <v>305</v>
      </c>
      <c r="E44" s="137" t="n">
        <v>3778083.33511</v>
      </c>
      <c r="F44" s="138" t="n">
        <v>3985943.137985</v>
      </c>
      <c r="G44" s="138" t="n">
        <v>7077067.1</v>
      </c>
      <c r="H44" s="138" t="n">
        <v>5590544.96</v>
      </c>
      <c r="I44" s="137" t="n">
        <v>4914151.78</v>
      </c>
      <c r="J44" s="138" t="n">
        <v>5480579.4</v>
      </c>
      <c r="K44" s="138" t="n">
        <v>13439899.59</v>
      </c>
      <c r="L44" s="138" t="n">
        <v>6613206.68</v>
      </c>
      <c r="M44" s="137" t="n">
        <v>5438682.3</v>
      </c>
      <c r="N44" s="138" t="n">
        <v>10114728.31</v>
      </c>
      <c r="O44" s="138" t="n">
        <v>3417501.73</v>
      </c>
      <c r="P44" s="138" t="n">
        <v>3288361.55</v>
      </c>
      <c r="Q44" s="137" t="n">
        <v>4841981.46</v>
      </c>
      <c r="R44" s="139" t="n">
        <v>3213344.42</v>
      </c>
      <c r="S44" s="139" t="n">
        <v>2619141.37</v>
      </c>
      <c r="T44" s="139" t="n">
        <v>2698048.2</v>
      </c>
      <c r="U44" s="140" t="n">
        <v>3986404.24</v>
      </c>
      <c r="V44" s="139" t="n">
        <v>2182555.21</v>
      </c>
      <c r="W44" s="139" t="n">
        <v>1839418.7</v>
      </c>
      <c r="X44" s="139" t="n">
        <v>1683886.03</v>
      </c>
      <c r="Y44" s="140" t="n">
        <v>1790810.57</v>
      </c>
      <c r="Z44" s="139" t="n">
        <v>1766614.05</v>
      </c>
      <c r="AA44" s="139" t="n">
        <v>3585959.23</v>
      </c>
      <c r="AB44" s="139" t="n">
        <v>1485726.25</v>
      </c>
      <c r="AC44" s="140" t="n">
        <v>1626434.36</v>
      </c>
      <c r="AD44" s="139" t="n">
        <v>655135.67</v>
      </c>
      <c r="AE44" s="139" t="n">
        <v>1706178.83</v>
      </c>
      <c r="AF44" s="139" t="n">
        <v>1192756.15</v>
      </c>
      <c r="AG44" s="140" t="n">
        <v>902624.24</v>
      </c>
      <c r="AH44" s="139" t="n">
        <v>1332711.01</v>
      </c>
      <c r="AI44" s="139" t="n">
        <v>1332614.17</v>
      </c>
      <c r="AJ44" s="139" t="n">
        <v>836129.03</v>
      </c>
      <c r="AK44" s="140" t="n">
        <v>534034.39</v>
      </c>
      <c r="AL44" s="139" t="n">
        <v>1541312.19</v>
      </c>
      <c r="AM44" s="139" t="n">
        <v>369213.74</v>
      </c>
      <c r="AN44" s="139" t="n">
        <v>518918.58</v>
      </c>
      <c r="AO44" s="140" t="n">
        <v>5026722.69</v>
      </c>
      <c r="AP44" s="139" t="n">
        <v>3382275.35</v>
      </c>
      <c r="AQ44" s="139" t="n">
        <v>302108.24</v>
      </c>
      <c r="AR44" s="139" t="n">
        <v>488994.6</v>
      </c>
      <c r="AS44" s="140" t="n">
        <v>366606.13</v>
      </c>
      <c r="AT44" s="139" t="n">
        <v>536339.91</v>
      </c>
      <c r="AU44" s="139" t="n">
        <v>917604.43</v>
      </c>
      <c r="AV44" s="139" t="n">
        <v>896485.87</v>
      </c>
      <c r="AW44" s="140" t="n">
        <v>193683.31</v>
      </c>
      <c r="AX44" s="139" t="n">
        <v>130121.1</v>
      </c>
      <c r="AY44" s="139" t="n">
        <v>107257.03</v>
      </c>
      <c r="AZ44" s="139" t="n">
        <v>264317.38</v>
      </c>
      <c r="BA44" s="140" t="n">
        <v>157149.14</v>
      </c>
    </row>
    <row r="45" customFormat="false" ht="11.25" hidden="false" customHeight="true" outlineLevel="0" collapsed="false">
      <c r="C45" s="141" t="s">
        <v>306</v>
      </c>
      <c r="D45" s="142" t="s">
        <v>307</v>
      </c>
      <c r="E45" s="143" t="n">
        <v>947450.98</v>
      </c>
      <c r="F45" s="144" t="n">
        <v>0</v>
      </c>
      <c r="G45" s="144" t="n">
        <v>0</v>
      </c>
      <c r="H45" s="144" t="n">
        <v>0</v>
      </c>
      <c r="I45" s="143" t="n">
        <v>0</v>
      </c>
      <c r="J45" s="144" t="n">
        <v>0</v>
      </c>
      <c r="K45" s="144" t="n">
        <v>0</v>
      </c>
      <c r="L45" s="144" t="n">
        <v>0</v>
      </c>
      <c r="M45" s="143" t="n">
        <v>0</v>
      </c>
      <c r="N45" s="144" t="n">
        <v>0</v>
      </c>
      <c r="O45" s="144" t="n">
        <v>0</v>
      </c>
      <c r="P45" s="144" t="n">
        <v>0</v>
      </c>
      <c r="Q45" s="143" t="n">
        <v>0</v>
      </c>
      <c r="R45" s="145" t="n">
        <v>0</v>
      </c>
      <c r="S45" s="145" t="n">
        <v>0</v>
      </c>
      <c r="T45" s="145" t="n">
        <v>0</v>
      </c>
      <c r="U45" s="146" t="n">
        <v>3304.76</v>
      </c>
      <c r="V45" s="145" t="n">
        <v>3304.71</v>
      </c>
      <c r="W45" s="145" t="n">
        <v>1124.21</v>
      </c>
      <c r="X45" s="145" t="n">
        <v>38030.93</v>
      </c>
      <c r="Y45" s="146" t="n">
        <v>5625.94</v>
      </c>
      <c r="Z45" s="145" t="n">
        <v>49842.87</v>
      </c>
      <c r="AA45" s="145" t="n">
        <v>3931.9</v>
      </c>
      <c r="AB45" s="145" t="n">
        <v>40679.18</v>
      </c>
      <c r="AC45" s="146" t="n">
        <v>219.15</v>
      </c>
      <c r="AD45" s="145" t="n">
        <v>33488.51</v>
      </c>
      <c r="AE45" s="145" t="n">
        <v>224.47</v>
      </c>
      <c r="AF45" s="145" t="n">
        <v>67028.28</v>
      </c>
      <c r="AG45" s="146" t="n">
        <v>883.19</v>
      </c>
      <c r="AH45" s="145" t="n">
        <v>920.57</v>
      </c>
      <c r="AI45" s="145" t="n">
        <v>567.22</v>
      </c>
      <c r="AJ45" s="145" t="n">
        <v>12035.19</v>
      </c>
      <c r="AK45" s="146" t="n">
        <v>373.49</v>
      </c>
      <c r="AL45" s="145" t="n">
        <v>1869</v>
      </c>
      <c r="AM45" s="145" t="n">
        <v>1643.99</v>
      </c>
      <c r="AN45" s="145" t="n">
        <v>36520.06</v>
      </c>
      <c r="AO45" s="146" t="n">
        <v>64.28</v>
      </c>
      <c r="AP45" s="145" t="n">
        <v>1334.83</v>
      </c>
      <c r="AQ45" s="145" t="n">
        <v>198.44</v>
      </c>
      <c r="AR45" s="145" t="n">
        <v>34810.43</v>
      </c>
      <c r="AS45" s="146" t="n">
        <v>3311.62</v>
      </c>
      <c r="AT45" s="145" t="n">
        <v>5998.94</v>
      </c>
      <c r="AU45" s="145" t="n">
        <v>1029.57</v>
      </c>
      <c r="AV45" s="145" t="n">
        <v>33304.82</v>
      </c>
      <c r="AW45" s="146" t="n">
        <v>750.69</v>
      </c>
      <c r="AX45" s="145" t="n">
        <v>22796.32</v>
      </c>
      <c r="AY45" s="145" t="n">
        <v>3352.63</v>
      </c>
      <c r="AZ45" s="145" t="n">
        <v>73588.63</v>
      </c>
      <c r="BA45" s="146" t="n">
        <v>940.81</v>
      </c>
    </row>
    <row r="46" customFormat="false" ht="11.25" hidden="false" customHeight="true" outlineLevel="0" collapsed="false">
      <c r="C46" s="147"/>
      <c r="D46" s="147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</row>
    <row r="47" customFormat="false" ht="11.25" hidden="false" customHeight="true" outlineLevel="0" collapsed="false">
      <c r="C47" s="110"/>
      <c r="D47" s="110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4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</row>
    <row r="48" customFormat="false" ht="11.25" hidden="false" customHeight="true" outlineLevel="0" collapsed="false">
      <c r="C48" s="111"/>
      <c r="D48" s="112"/>
      <c r="E48" s="23" t="s">
        <v>20</v>
      </c>
      <c r="F48" s="24" t="s">
        <v>110</v>
      </c>
      <c r="G48" s="24" t="s">
        <v>111</v>
      </c>
      <c r="H48" s="24" t="s">
        <v>112</v>
      </c>
      <c r="I48" s="23" t="s">
        <v>24</v>
      </c>
      <c r="J48" s="24" t="s">
        <v>113</v>
      </c>
      <c r="K48" s="24" t="s">
        <v>114</v>
      </c>
      <c r="L48" s="113" t="s">
        <v>115</v>
      </c>
      <c r="M48" s="114" t="s">
        <v>28</v>
      </c>
      <c r="N48" s="113" t="s">
        <v>116</v>
      </c>
      <c r="O48" s="113" t="s">
        <v>117</v>
      </c>
      <c r="P48" s="113" t="s">
        <v>118</v>
      </c>
      <c r="Q48" s="114" t="s">
        <v>32</v>
      </c>
      <c r="R48" s="115" t="s">
        <v>119</v>
      </c>
      <c r="S48" s="115" t="s">
        <v>120</v>
      </c>
      <c r="T48" s="115" t="s">
        <v>121</v>
      </c>
      <c r="U48" s="116" t="s">
        <v>36</v>
      </c>
      <c r="V48" s="115" t="s">
        <v>122</v>
      </c>
      <c r="W48" s="115" t="s">
        <v>123</v>
      </c>
      <c r="X48" s="115" t="s">
        <v>124</v>
      </c>
      <c r="Y48" s="116" t="s">
        <v>40</v>
      </c>
      <c r="Z48" s="115" t="s">
        <v>125</v>
      </c>
      <c r="AA48" s="115" t="s">
        <v>126</v>
      </c>
      <c r="AB48" s="115" t="s">
        <v>127</v>
      </c>
      <c r="AC48" s="116" t="s">
        <v>44</v>
      </c>
      <c r="AD48" s="115" t="s">
        <v>128</v>
      </c>
      <c r="AE48" s="115" t="s">
        <v>129</v>
      </c>
      <c r="AF48" s="115" t="s">
        <v>130</v>
      </c>
      <c r="AG48" s="116" t="s">
        <v>48</v>
      </c>
      <c r="AH48" s="115" t="s">
        <v>131</v>
      </c>
      <c r="AI48" s="115" t="s">
        <v>132</v>
      </c>
      <c r="AJ48" s="115" t="s">
        <v>133</v>
      </c>
      <c r="AK48" s="116" t="s">
        <v>52</v>
      </c>
      <c r="AL48" s="115" t="s">
        <v>134</v>
      </c>
      <c r="AM48" s="115" t="s">
        <v>135</v>
      </c>
      <c r="AN48" s="115" t="s">
        <v>136</v>
      </c>
      <c r="AO48" s="116" t="s">
        <v>56</v>
      </c>
      <c r="AP48" s="115" t="s">
        <v>137</v>
      </c>
      <c r="AQ48" s="115" t="s">
        <v>138</v>
      </c>
      <c r="AR48" s="115" t="s">
        <v>139</v>
      </c>
      <c r="AS48" s="116" t="s">
        <v>60</v>
      </c>
      <c r="AT48" s="115" t="s">
        <v>140</v>
      </c>
      <c r="AU48" s="115" t="s">
        <v>141</v>
      </c>
      <c r="AV48" s="115" t="s">
        <v>142</v>
      </c>
      <c r="AW48" s="116" t="s">
        <v>64</v>
      </c>
      <c r="AX48" s="115" t="s">
        <v>143</v>
      </c>
      <c r="AY48" s="115" t="s">
        <v>144</v>
      </c>
      <c r="AZ48" s="115" t="s">
        <v>145</v>
      </c>
      <c r="BA48" s="116" t="s">
        <v>68</v>
      </c>
    </row>
    <row r="49" customFormat="false" ht="11.25" hidden="false" customHeight="true" outlineLevel="0" collapsed="false">
      <c r="C49" s="135" t="s">
        <v>241</v>
      </c>
      <c r="D49" s="118" t="s">
        <v>242</v>
      </c>
      <c r="E49" s="137"/>
      <c r="F49" s="138"/>
      <c r="G49" s="138"/>
      <c r="H49" s="138"/>
      <c r="I49" s="137"/>
      <c r="J49" s="138"/>
      <c r="K49" s="138"/>
      <c r="L49" s="138"/>
      <c r="M49" s="137"/>
      <c r="N49" s="138"/>
      <c r="O49" s="138"/>
      <c r="P49" s="138"/>
      <c r="Q49" s="137"/>
      <c r="R49" s="139"/>
      <c r="S49" s="139"/>
      <c r="T49" s="139"/>
      <c r="U49" s="140"/>
      <c r="V49" s="139"/>
      <c r="W49" s="139"/>
      <c r="X49" s="139"/>
      <c r="Y49" s="140"/>
      <c r="Z49" s="139"/>
      <c r="AA49" s="139"/>
      <c r="AB49" s="139"/>
      <c r="AC49" s="140"/>
      <c r="AD49" s="139"/>
      <c r="AE49" s="139"/>
      <c r="AF49" s="139"/>
      <c r="AG49" s="140"/>
      <c r="AH49" s="139"/>
      <c r="AI49" s="139"/>
      <c r="AJ49" s="139"/>
      <c r="AK49" s="140"/>
      <c r="AL49" s="139"/>
      <c r="AM49" s="139"/>
      <c r="AN49" s="139"/>
      <c r="AO49" s="140"/>
      <c r="AP49" s="139"/>
      <c r="AQ49" s="139"/>
      <c r="AR49" s="139"/>
      <c r="AS49" s="140"/>
      <c r="AT49" s="139"/>
      <c r="AU49" s="139"/>
      <c r="AV49" s="139"/>
      <c r="AW49" s="140"/>
      <c r="AX49" s="139"/>
      <c r="AY49" s="139"/>
      <c r="AZ49" s="139"/>
      <c r="BA49" s="140"/>
    </row>
    <row r="50" customFormat="false" ht="11.25" hidden="false" customHeight="true" outlineLevel="0" collapsed="false">
      <c r="C50" s="123" t="s">
        <v>103</v>
      </c>
      <c r="D50" s="124" t="s">
        <v>104</v>
      </c>
      <c r="E50" s="125" t="n">
        <v>91848.292085</v>
      </c>
      <c r="F50" s="126" t="n">
        <v>-3802589.0536</v>
      </c>
      <c r="G50" s="126" t="n">
        <v>5179771.68</v>
      </c>
      <c r="H50" s="126" t="n">
        <v>233971.639999999</v>
      </c>
      <c r="I50" s="125" t="n">
        <v>4598636.56</v>
      </c>
      <c r="J50" s="126" t="n">
        <v>-108049.07</v>
      </c>
      <c r="K50" s="126" t="n">
        <v>8583261.76</v>
      </c>
      <c r="L50" s="126" t="n">
        <v>5027474.47</v>
      </c>
      <c r="M50" s="125" t="n">
        <v>8816839.16</v>
      </c>
      <c r="N50" s="126" t="n">
        <v>11176031.5</v>
      </c>
      <c r="O50" s="126" t="n">
        <v>13274736.22</v>
      </c>
      <c r="P50" s="126" t="n">
        <v>10979714.38</v>
      </c>
      <c r="Q50" s="125" t="n">
        <v>8340284.92</v>
      </c>
      <c r="R50" s="127" t="n">
        <v>2070139.35</v>
      </c>
      <c r="S50" s="127" t="n">
        <v>3262229.21</v>
      </c>
      <c r="T50" s="127" t="n">
        <v>2615100.66</v>
      </c>
      <c r="U50" s="128" t="n">
        <v>5796240.85</v>
      </c>
      <c r="V50" s="127" t="n">
        <v>2421000.38</v>
      </c>
      <c r="W50" s="127" t="n">
        <v>6747948.17</v>
      </c>
      <c r="X50" s="127" t="n">
        <v>1336670</v>
      </c>
      <c r="Y50" s="128" t="n">
        <v>1043455.99</v>
      </c>
      <c r="Z50" s="127" t="n">
        <v>1227192.4915</v>
      </c>
      <c r="AA50" s="127" t="n">
        <v>5105836.8172</v>
      </c>
      <c r="AB50" s="127" t="n">
        <v>1267144.8678</v>
      </c>
      <c r="AC50" s="128" t="n">
        <v>572296.0235</v>
      </c>
      <c r="AD50" s="127" t="n">
        <v>828547.1708</v>
      </c>
      <c r="AE50" s="127" t="n">
        <v>6034700.49</v>
      </c>
      <c r="AF50" s="127" t="n">
        <v>1125449.37</v>
      </c>
      <c r="AG50" s="128" t="n">
        <v>446965.43</v>
      </c>
      <c r="AH50" s="127" t="n">
        <v>1056816.75</v>
      </c>
      <c r="AI50" s="127" t="n">
        <v>5690335.93</v>
      </c>
      <c r="AJ50" s="127" t="n">
        <v>1084331.74</v>
      </c>
      <c r="AK50" s="128" t="n">
        <v>406214.41</v>
      </c>
      <c r="AL50" s="127" t="n">
        <v>1567315.84</v>
      </c>
      <c r="AM50" s="127" t="n">
        <v>5745569.06</v>
      </c>
      <c r="AN50" s="127" t="n">
        <v>1169584.96</v>
      </c>
      <c r="AO50" s="128" t="n">
        <v>535193.76</v>
      </c>
      <c r="AP50" s="127" t="n">
        <v>1820234</v>
      </c>
      <c r="AQ50" s="127" t="n">
        <v>3270818.57</v>
      </c>
      <c r="AR50" s="127" t="n">
        <v>856340.11</v>
      </c>
      <c r="AS50" s="128" t="n">
        <v>139022.93</v>
      </c>
      <c r="AT50" s="127" t="n">
        <v>948624.77</v>
      </c>
      <c r="AU50" s="127" t="n">
        <v>2265302.79</v>
      </c>
      <c r="AV50" s="127" t="n">
        <v>848871.28</v>
      </c>
      <c r="AW50" s="128" t="n">
        <v>59945.87</v>
      </c>
      <c r="AX50" s="127" t="n">
        <v>-6376.15000000002</v>
      </c>
      <c r="AY50" s="127" t="n">
        <v>498416.56</v>
      </c>
      <c r="AZ50" s="127" t="n">
        <v>10490.34</v>
      </c>
      <c r="BA50" s="128" t="n">
        <v>47493.86</v>
      </c>
    </row>
    <row r="51" customFormat="false" ht="11.25" hidden="false" customHeight="true" outlineLevel="0" collapsed="false">
      <c r="C51" s="123" t="s">
        <v>243</v>
      </c>
      <c r="D51" s="124" t="s">
        <v>244</v>
      </c>
      <c r="E51" s="125" t="n">
        <v>179356.119175106</v>
      </c>
      <c r="F51" s="126" t="n">
        <v>13599450.4169459</v>
      </c>
      <c r="G51" s="126" t="n">
        <v>12826582.8</v>
      </c>
      <c r="H51" s="126" t="n">
        <v>19532403.7</v>
      </c>
      <c r="I51" s="125" t="n">
        <v>-4337024.01000008</v>
      </c>
      <c r="J51" s="126" t="n">
        <v>-3761559.47999992</v>
      </c>
      <c r="K51" s="126" t="n">
        <v>8391387.22999997</v>
      </c>
      <c r="L51" s="126" t="n">
        <v>-3444205.16999995</v>
      </c>
      <c r="M51" s="125" t="n">
        <v>-36282522.54</v>
      </c>
      <c r="N51" s="126" t="n">
        <v>28859252.7899999</v>
      </c>
      <c r="O51" s="126" t="n">
        <v>9542123.57000004</v>
      </c>
      <c r="P51" s="126" t="n">
        <v>-31061210.3000001</v>
      </c>
      <c r="Q51" s="125" t="n">
        <v>10463911.6900001</v>
      </c>
      <c r="R51" s="127" t="n">
        <v>8595713.43</v>
      </c>
      <c r="S51" s="127" t="n">
        <v>3598957.28000001</v>
      </c>
      <c r="T51" s="127" t="n">
        <v>-7746785.19999996</v>
      </c>
      <c r="U51" s="128" t="n">
        <v>6174688.90999998</v>
      </c>
      <c r="V51" s="127" t="n">
        <v>-3149115.68999998</v>
      </c>
      <c r="W51" s="127" t="n">
        <v>-1098080.65000007</v>
      </c>
      <c r="X51" s="127" t="n">
        <v>4902750.38000003</v>
      </c>
      <c r="Y51" s="128" t="n">
        <v>8299105.71000001</v>
      </c>
      <c r="Z51" s="127" t="n">
        <v>-1401799.48000002</v>
      </c>
      <c r="AA51" s="127" t="n">
        <v>-1727255.35130001</v>
      </c>
      <c r="AB51" s="127" t="n">
        <v>1464766.58130005</v>
      </c>
      <c r="AC51" s="128" t="n">
        <v>2197875.37999998</v>
      </c>
      <c r="AD51" s="127" t="n">
        <v>3079272.27999999</v>
      </c>
      <c r="AE51" s="127" t="n">
        <v>-2553263.03000001</v>
      </c>
      <c r="AF51" s="127" t="n">
        <v>2481372.39999999</v>
      </c>
      <c r="AG51" s="128" t="n">
        <v>-347381.499999993</v>
      </c>
      <c r="AH51" s="127" t="n">
        <v>-8315633.21</v>
      </c>
      <c r="AI51" s="127" t="n">
        <v>664888.350000014</v>
      </c>
      <c r="AJ51" s="127" t="n">
        <v>935057.210000007</v>
      </c>
      <c r="AK51" s="128" t="n">
        <v>-111764.190000003</v>
      </c>
      <c r="AL51" s="127" t="n">
        <v>221205.347600009</v>
      </c>
      <c r="AM51" s="127" t="n">
        <v>-3197723.1031</v>
      </c>
      <c r="AN51" s="127" t="n">
        <v>-3054266.8</v>
      </c>
      <c r="AO51" s="128" t="n">
        <v>155758.489999993</v>
      </c>
      <c r="AP51" s="127" t="n">
        <v>2977284.23</v>
      </c>
      <c r="AQ51" s="127" t="n">
        <v>364455.690000011</v>
      </c>
      <c r="AR51" s="127" t="n">
        <v>-2650487.20000001</v>
      </c>
      <c r="AS51" s="128" t="n">
        <v>1549107.65</v>
      </c>
      <c r="AT51" s="127" t="n">
        <v>-552770.349999989</v>
      </c>
      <c r="AU51" s="127" t="n">
        <v>39216.7599999998</v>
      </c>
      <c r="AV51" s="127" t="n">
        <v>1230122.78999999</v>
      </c>
      <c r="AW51" s="128" t="n">
        <v>1919403.5</v>
      </c>
      <c r="AX51" s="127" t="n">
        <v>931794.940000001</v>
      </c>
      <c r="AY51" s="127" t="n">
        <v>1581114.93999999</v>
      </c>
      <c r="AZ51" s="127" t="n">
        <v>-133727.589999998</v>
      </c>
      <c r="BA51" s="128" t="n">
        <v>1755242.15</v>
      </c>
    </row>
    <row r="52" customFormat="false" ht="11.25" hidden="false" customHeight="true" outlineLevel="0" collapsed="false">
      <c r="C52" s="129" t="s">
        <v>245</v>
      </c>
      <c r="D52" s="130" t="s">
        <v>72</v>
      </c>
      <c r="E52" s="131" t="n">
        <v>2529039.666756</v>
      </c>
      <c r="F52" s="132" t="n">
        <v>2756603.307695</v>
      </c>
      <c r="G52" s="132" t="n">
        <v>2480746.86</v>
      </c>
      <c r="H52" s="132" t="n">
        <v>2452793.03</v>
      </c>
      <c r="I52" s="131" t="n">
        <v>2389382.03</v>
      </c>
      <c r="J52" s="132" t="n">
        <v>2347270.84</v>
      </c>
      <c r="K52" s="132" t="n">
        <v>2252222.49</v>
      </c>
      <c r="L52" s="132" t="n">
        <v>2045804.99</v>
      </c>
      <c r="M52" s="131" t="n">
        <v>1885627.3</v>
      </c>
      <c r="N52" s="132" t="n">
        <v>1912866.17</v>
      </c>
      <c r="O52" s="132" t="n">
        <v>1840295.24</v>
      </c>
      <c r="P52" s="132" t="n">
        <v>1693559.4</v>
      </c>
      <c r="Q52" s="131" t="n">
        <v>1628842.5</v>
      </c>
      <c r="R52" s="133" t="n">
        <v>1610282.4</v>
      </c>
      <c r="S52" s="133" t="n">
        <v>1450091.5</v>
      </c>
      <c r="T52" s="133" t="n">
        <v>1426659.84</v>
      </c>
      <c r="U52" s="134" t="n">
        <v>1352584.69</v>
      </c>
      <c r="V52" s="133" t="n">
        <v>1341789.9</v>
      </c>
      <c r="W52" s="133" t="n">
        <v>1352609.56</v>
      </c>
      <c r="X52" s="133" t="n">
        <v>1339396.02</v>
      </c>
      <c r="Y52" s="134" t="n">
        <v>1300210.14</v>
      </c>
      <c r="Z52" s="133" t="n">
        <v>1205724.76</v>
      </c>
      <c r="AA52" s="133" t="n">
        <v>1227697.78</v>
      </c>
      <c r="AB52" s="133" t="n">
        <v>1197922.92</v>
      </c>
      <c r="AC52" s="134" t="n">
        <v>1145982.25</v>
      </c>
      <c r="AD52" s="133" t="n">
        <v>1133356.92</v>
      </c>
      <c r="AE52" s="133" t="n">
        <v>1151903.4</v>
      </c>
      <c r="AF52" s="133" t="n">
        <v>984080.05</v>
      </c>
      <c r="AG52" s="134" t="n">
        <v>950151.89</v>
      </c>
      <c r="AH52" s="133" t="n">
        <v>877453.4</v>
      </c>
      <c r="AI52" s="133" t="n">
        <v>826892.27</v>
      </c>
      <c r="AJ52" s="133" t="n">
        <v>836622.89</v>
      </c>
      <c r="AK52" s="134" t="n">
        <v>842574.24</v>
      </c>
      <c r="AL52" s="133" t="n">
        <v>837624.19</v>
      </c>
      <c r="AM52" s="133" t="n">
        <v>933986</v>
      </c>
      <c r="AN52" s="133" t="n">
        <v>743755.49</v>
      </c>
      <c r="AO52" s="134" t="n">
        <v>1064727.35</v>
      </c>
      <c r="AP52" s="133" t="n">
        <v>982320.44</v>
      </c>
      <c r="AQ52" s="133" t="n">
        <v>1021326.07</v>
      </c>
      <c r="AR52" s="133" t="n">
        <v>1070674.85</v>
      </c>
      <c r="AS52" s="134" t="n">
        <v>909739.74</v>
      </c>
      <c r="AT52" s="133" t="n">
        <v>840143.22</v>
      </c>
      <c r="AU52" s="133" t="n">
        <v>862102.34</v>
      </c>
      <c r="AV52" s="133" t="n">
        <v>825547.55</v>
      </c>
      <c r="AW52" s="134" t="n">
        <v>837664.17</v>
      </c>
      <c r="AX52" s="133" t="n">
        <v>909948.58</v>
      </c>
      <c r="AY52" s="133" t="n">
        <v>980341.33</v>
      </c>
      <c r="AZ52" s="133" t="n">
        <v>990159.42</v>
      </c>
      <c r="BA52" s="134" t="n">
        <v>914362.45</v>
      </c>
    </row>
    <row r="53" customFormat="false" ht="11.25" hidden="false" customHeight="true" outlineLevel="0" collapsed="false">
      <c r="C53" s="129" t="s">
        <v>246</v>
      </c>
      <c r="D53" s="130" t="s">
        <v>247</v>
      </c>
      <c r="E53" s="131" t="n">
        <v>0</v>
      </c>
      <c r="F53" s="132" t="n">
        <v>0</v>
      </c>
      <c r="G53" s="132" t="n">
        <v>0</v>
      </c>
      <c r="H53" s="132" t="n">
        <v>0</v>
      </c>
      <c r="I53" s="131" t="n">
        <v>0</v>
      </c>
      <c r="J53" s="132" t="n">
        <v>-5.6843418860808E-013</v>
      </c>
      <c r="K53" s="132" t="n">
        <v>0</v>
      </c>
      <c r="L53" s="132" t="n">
        <v>0</v>
      </c>
      <c r="M53" s="131" t="n">
        <v>-147.86</v>
      </c>
      <c r="N53" s="132" t="n">
        <v>0</v>
      </c>
      <c r="O53" s="132" t="n">
        <v>0</v>
      </c>
      <c r="P53" s="132" t="n">
        <v>0</v>
      </c>
      <c r="Q53" s="131" t="n">
        <v>0</v>
      </c>
      <c r="R53" s="133" t="n">
        <v>836.399999999944</v>
      </c>
      <c r="S53" s="133" t="n">
        <v>-2391.61999999988</v>
      </c>
      <c r="T53" s="133" t="n">
        <v>-5.82076609134674E-011</v>
      </c>
      <c r="U53" s="134" t="n">
        <v>-1.32000000000699</v>
      </c>
      <c r="V53" s="133" t="n">
        <v>-1.32999999984168</v>
      </c>
      <c r="W53" s="133" t="n">
        <v>-1182.67000000016</v>
      </c>
      <c r="X53" s="133" t="n">
        <v>-1.49999999988358</v>
      </c>
      <c r="Y53" s="134" t="n">
        <v>-2224.69000000006</v>
      </c>
      <c r="Z53" s="133" t="n">
        <v>-17002.5899999999</v>
      </c>
      <c r="AA53" s="133" t="n">
        <v>0</v>
      </c>
      <c r="AB53" s="133" t="n">
        <v>0</v>
      </c>
      <c r="AC53" s="134" t="n">
        <v>0</v>
      </c>
      <c r="AD53" s="133" t="n">
        <v>-19908.5099999998</v>
      </c>
      <c r="AE53" s="133" t="n">
        <v>5579.84999999998</v>
      </c>
      <c r="AF53" s="133" t="n">
        <v>-5579.84999999998</v>
      </c>
      <c r="AG53" s="134" t="n">
        <v>0</v>
      </c>
      <c r="AH53" s="133" t="n">
        <v>17800.9200000002</v>
      </c>
      <c r="AI53" s="133" t="n">
        <v>-5972.57000000018</v>
      </c>
      <c r="AJ53" s="133" t="n">
        <v>-136.729999999981</v>
      </c>
      <c r="AK53" s="134" t="n">
        <v>-11691.62</v>
      </c>
      <c r="AL53" s="133" t="n">
        <v>-2226.78000000014</v>
      </c>
      <c r="AM53" s="133" t="n">
        <v>-425.030000000028</v>
      </c>
      <c r="AN53" s="133" t="n">
        <v>-6396.86999999994</v>
      </c>
      <c r="AO53" s="134" t="n">
        <v>-25322.43</v>
      </c>
      <c r="AP53" s="133" t="n">
        <v>-24428.2599999999</v>
      </c>
      <c r="AQ53" s="133" t="n">
        <v>7362.90999999992</v>
      </c>
      <c r="AR53" s="133" t="n">
        <v>-61.2099999999045</v>
      </c>
      <c r="AS53" s="134" t="n">
        <v>-16581.59</v>
      </c>
      <c r="AT53" s="133" t="n">
        <v>-8435.10999999987</v>
      </c>
      <c r="AU53" s="133" t="n">
        <v>-9247.85000000009</v>
      </c>
      <c r="AV53" s="133" t="n">
        <v>-9084.47999999998</v>
      </c>
      <c r="AW53" s="134" t="n">
        <v>-4357</v>
      </c>
      <c r="AX53" s="133" t="n">
        <v>-86272.8300000001</v>
      </c>
      <c r="AY53" s="133" t="n">
        <v>88209.61</v>
      </c>
      <c r="AZ53" s="133" t="n">
        <v>-106292.61</v>
      </c>
      <c r="BA53" s="134" t="n">
        <v>-4668</v>
      </c>
    </row>
    <row r="54" customFormat="false" ht="11.25" hidden="false" customHeight="true" outlineLevel="0" collapsed="false">
      <c r="C54" s="129" t="s">
        <v>248</v>
      </c>
      <c r="D54" s="130" t="s">
        <v>249</v>
      </c>
      <c r="E54" s="131" t="n">
        <v>2171113.47</v>
      </c>
      <c r="F54" s="132" t="n">
        <v>2298119.02</v>
      </c>
      <c r="G54" s="132" t="n">
        <v>2307165.9</v>
      </c>
      <c r="H54" s="132" t="n">
        <v>2533662.37</v>
      </c>
      <c r="I54" s="131" t="n">
        <v>2548236.32</v>
      </c>
      <c r="J54" s="132" t="n">
        <v>2577216.16</v>
      </c>
      <c r="K54" s="132" t="n">
        <v>2276933.82</v>
      </c>
      <c r="L54" s="132" t="n">
        <v>1816359.94</v>
      </c>
      <c r="M54" s="131" t="n">
        <v>1029425.78</v>
      </c>
      <c r="N54" s="132" t="n">
        <v>777291.54</v>
      </c>
      <c r="O54" s="132" t="n">
        <v>453216.63</v>
      </c>
      <c r="P54" s="132" t="n">
        <v>344994.46</v>
      </c>
      <c r="Q54" s="131" t="n">
        <v>292715.19</v>
      </c>
      <c r="R54" s="133" t="n">
        <v>336199.87</v>
      </c>
      <c r="S54" s="133" t="n">
        <v>419616.57</v>
      </c>
      <c r="T54" s="133" t="n">
        <v>246518.42</v>
      </c>
      <c r="U54" s="134" t="n">
        <v>326473.25</v>
      </c>
      <c r="V54" s="133" t="n">
        <v>489479.09</v>
      </c>
      <c r="W54" s="133" t="n">
        <v>494941.44</v>
      </c>
      <c r="X54" s="133" t="n">
        <v>535507.79</v>
      </c>
      <c r="Y54" s="134" t="n">
        <v>538178.51</v>
      </c>
      <c r="Z54" s="133" t="n">
        <v>737326.61</v>
      </c>
      <c r="AA54" s="133" t="n">
        <v>461451.81</v>
      </c>
      <c r="AB54" s="133" t="n">
        <v>458586.33</v>
      </c>
      <c r="AC54" s="134" t="n">
        <v>496799.59</v>
      </c>
      <c r="AD54" s="133" t="n">
        <v>469479.739999999</v>
      </c>
      <c r="AE54" s="133" t="n">
        <v>537251.36</v>
      </c>
      <c r="AF54" s="133" t="n">
        <v>383688.98</v>
      </c>
      <c r="AG54" s="134" t="n">
        <v>469369.8</v>
      </c>
      <c r="AH54" s="133" t="n">
        <v>380714.74</v>
      </c>
      <c r="AI54" s="133" t="n">
        <v>287237.39</v>
      </c>
      <c r="AJ54" s="133" t="n">
        <v>294102.99</v>
      </c>
      <c r="AK54" s="134" t="n">
        <v>252829.5</v>
      </c>
      <c r="AL54" s="133" t="n">
        <v>239277.91</v>
      </c>
      <c r="AM54" s="133" t="n">
        <v>258595.45</v>
      </c>
      <c r="AN54" s="133" t="n">
        <v>240162.17</v>
      </c>
      <c r="AO54" s="134" t="n">
        <v>238552.69</v>
      </c>
      <c r="AP54" s="133" t="n">
        <v>277562.07</v>
      </c>
      <c r="AQ54" s="133" t="n">
        <v>315264.09</v>
      </c>
      <c r="AR54" s="133" t="n">
        <v>341177.73</v>
      </c>
      <c r="AS54" s="134" t="n">
        <v>293694.65</v>
      </c>
      <c r="AT54" s="133" t="n">
        <v>280644.75</v>
      </c>
      <c r="AU54" s="133" t="n">
        <v>304312.47</v>
      </c>
      <c r="AV54" s="133" t="n">
        <v>402484.61</v>
      </c>
      <c r="AW54" s="134" t="n">
        <v>367418.86</v>
      </c>
      <c r="AX54" s="133" t="n">
        <v>472769.75</v>
      </c>
      <c r="AY54" s="133" t="n">
        <v>520539.53</v>
      </c>
      <c r="AZ54" s="133" t="n">
        <v>526240.02</v>
      </c>
      <c r="BA54" s="134" t="n">
        <v>451209.01</v>
      </c>
    </row>
    <row r="55" customFormat="false" ht="11.25" hidden="false" customHeight="true" outlineLevel="0" collapsed="false">
      <c r="C55" s="129" t="s">
        <v>250</v>
      </c>
      <c r="D55" s="130" t="s">
        <v>251</v>
      </c>
      <c r="E55" s="131" t="n">
        <v>0</v>
      </c>
      <c r="F55" s="132" t="n">
        <v>0</v>
      </c>
      <c r="G55" s="132" t="n">
        <v>0</v>
      </c>
      <c r="H55" s="132" t="n">
        <v>0</v>
      </c>
      <c r="I55" s="131" t="n">
        <v>0</v>
      </c>
      <c r="J55" s="132" t="n">
        <v>0</v>
      </c>
      <c r="K55" s="132" t="n">
        <v>0</v>
      </c>
      <c r="L55" s="132" t="n">
        <v>0</v>
      </c>
      <c r="M55" s="131" t="n">
        <v>0</v>
      </c>
      <c r="N55" s="132" t="n">
        <v>0</v>
      </c>
      <c r="O55" s="132" t="n">
        <v>0</v>
      </c>
      <c r="P55" s="132" t="n">
        <v>0</v>
      </c>
      <c r="Q55" s="131" t="n">
        <v>0</v>
      </c>
      <c r="R55" s="133" t="n">
        <v>0</v>
      </c>
      <c r="S55" s="133" t="n">
        <v>0</v>
      </c>
      <c r="T55" s="133" t="n">
        <v>0</v>
      </c>
      <c r="U55" s="134" t="n">
        <v>0</v>
      </c>
      <c r="V55" s="133" t="n">
        <v>0</v>
      </c>
      <c r="W55" s="133" t="n">
        <v>0</v>
      </c>
      <c r="X55" s="133" t="n">
        <v>0</v>
      </c>
      <c r="Y55" s="134" t="n">
        <v>0</v>
      </c>
      <c r="Z55" s="133" t="n">
        <v>0</v>
      </c>
      <c r="AA55" s="133" t="n">
        <v>0</v>
      </c>
      <c r="AB55" s="133" t="n">
        <v>0</v>
      </c>
      <c r="AC55" s="134" t="n">
        <v>0</v>
      </c>
      <c r="AD55" s="133" t="n">
        <v>0</v>
      </c>
      <c r="AE55" s="133" t="n">
        <v>0</v>
      </c>
      <c r="AF55" s="133" t="n">
        <v>0</v>
      </c>
      <c r="AG55" s="134" t="n">
        <v>0</v>
      </c>
      <c r="AH55" s="133" t="n">
        <v>0</v>
      </c>
      <c r="AI55" s="133" t="n">
        <v>0</v>
      </c>
      <c r="AJ55" s="133" t="n">
        <v>0</v>
      </c>
      <c r="AK55" s="134" t="n">
        <v>0</v>
      </c>
      <c r="AL55" s="133" t="n">
        <v>0</v>
      </c>
      <c r="AM55" s="133" t="n">
        <v>0</v>
      </c>
      <c r="AN55" s="133" t="n">
        <v>0</v>
      </c>
      <c r="AO55" s="134" t="n">
        <v>0</v>
      </c>
      <c r="AP55" s="133" t="n">
        <v>0</v>
      </c>
      <c r="AQ55" s="133" t="n">
        <v>0</v>
      </c>
      <c r="AR55" s="133" t="n">
        <v>0</v>
      </c>
      <c r="AS55" s="134" t="n">
        <v>0</v>
      </c>
      <c r="AT55" s="133" t="n">
        <v>0</v>
      </c>
      <c r="AU55" s="133" t="n">
        <v>0</v>
      </c>
      <c r="AV55" s="133" t="n">
        <v>0</v>
      </c>
      <c r="AW55" s="134" t="n">
        <v>0</v>
      </c>
      <c r="AX55" s="133" t="n">
        <v>0</v>
      </c>
      <c r="AY55" s="133" t="n">
        <v>0</v>
      </c>
      <c r="AZ55" s="133" t="n">
        <v>0</v>
      </c>
      <c r="BA55" s="134" t="n">
        <v>0</v>
      </c>
    </row>
    <row r="56" customFormat="false" ht="11.25" hidden="false" customHeight="true" outlineLevel="0" collapsed="false">
      <c r="C56" s="129" t="s">
        <v>252</v>
      </c>
      <c r="D56" s="130" t="s">
        <v>253</v>
      </c>
      <c r="E56" s="131" t="n">
        <v>-221904.58</v>
      </c>
      <c r="F56" s="132" t="n">
        <v>-386697.96</v>
      </c>
      <c r="G56" s="132" t="n">
        <v>-62906.0900000001</v>
      </c>
      <c r="H56" s="132" t="n">
        <v>-63129.8699999996</v>
      </c>
      <c r="I56" s="131" t="n">
        <v>16860.53</v>
      </c>
      <c r="J56" s="132" t="n">
        <v>1079371.85</v>
      </c>
      <c r="K56" s="132" t="n">
        <v>-145233.38</v>
      </c>
      <c r="L56" s="132" t="n">
        <v>-15451.8499999992</v>
      </c>
      <c r="M56" s="131" t="n">
        <v>-39181.6800000002</v>
      </c>
      <c r="N56" s="132" t="n">
        <v>143598.08</v>
      </c>
      <c r="O56" s="132" t="n">
        <v>-63751.9299999999</v>
      </c>
      <c r="P56" s="132" t="n">
        <v>-56707.59</v>
      </c>
      <c r="Q56" s="131" t="n">
        <v>252354.12</v>
      </c>
      <c r="R56" s="133" t="n">
        <v>-220828.5</v>
      </c>
      <c r="S56" s="133" t="n">
        <v>-61268.4699999999</v>
      </c>
      <c r="T56" s="133" t="n">
        <v>13065.19</v>
      </c>
      <c r="U56" s="134" t="n">
        <v>43756.72</v>
      </c>
      <c r="V56" s="133" t="n">
        <v>104982.98</v>
      </c>
      <c r="W56" s="133" t="n">
        <v>-21640.12</v>
      </c>
      <c r="X56" s="133" t="n">
        <v>-1591.75000000008</v>
      </c>
      <c r="Y56" s="134" t="n">
        <v>-5362.91000000005</v>
      </c>
      <c r="Z56" s="133" t="n">
        <v>-389512.530000001</v>
      </c>
      <c r="AA56" s="133" t="n">
        <v>-62218.45</v>
      </c>
      <c r="AB56" s="133" t="n">
        <v>-43946.8899999998</v>
      </c>
      <c r="AC56" s="134" t="n">
        <v>-30386.42</v>
      </c>
      <c r="AD56" s="133" t="n">
        <v>19834.2599999999</v>
      </c>
      <c r="AE56" s="133" t="n">
        <v>-89504.07</v>
      </c>
      <c r="AF56" s="133" t="n">
        <v>7416.38999999998</v>
      </c>
      <c r="AG56" s="134" t="n">
        <v>-32979.4</v>
      </c>
      <c r="AH56" s="133" t="n">
        <v>-138142.49</v>
      </c>
      <c r="AI56" s="133" t="n">
        <v>-6442.79000000008</v>
      </c>
      <c r="AJ56" s="133" t="n">
        <v>-29039.11</v>
      </c>
      <c r="AK56" s="134" t="n">
        <v>36792.52</v>
      </c>
      <c r="AL56" s="133" t="n">
        <v>-23361.9623999999</v>
      </c>
      <c r="AM56" s="133" t="n">
        <v>219721.9869</v>
      </c>
      <c r="AN56" s="133" t="n">
        <v>4221.72</v>
      </c>
      <c r="AO56" s="134" t="n">
        <v>-3097.71</v>
      </c>
      <c r="AP56" s="133" t="n">
        <v>-24592.78</v>
      </c>
      <c r="AQ56" s="133" t="n">
        <v>7347.81000000001</v>
      </c>
      <c r="AR56" s="133" t="n">
        <v>-6495.00000000406</v>
      </c>
      <c r="AS56" s="134" t="n">
        <v>6597.60000000405</v>
      </c>
      <c r="AT56" s="133" t="n">
        <v>-104721.2</v>
      </c>
      <c r="AU56" s="133" t="n">
        <v>-5042.13000000076</v>
      </c>
      <c r="AV56" s="133" t="n">
        <v>131426.040000001</v>
      </c>
      <c r="AW56" s="134" t="n">
        <v>12981.3799999989</v>
      </c>
      <c r="AX56" s="133" t="n">
        <v>-103785.669999998</v>
      </c>
      <c r="AY56" s="133" t="n">
        <v>63691.3799999982</v>
      </c>
      <c r="AZ56" s="133" t="n">
        <v>85074.4199999976</v>
      </c>
      <c r="BA56" s="134" t="n">
        <v>-5222.96999999764</v>
      </c>
    </row>
    <row r="57" customFormat="false" ht="11.25" hidden="false" customHeight="true" outlineLevel="0" collapsed="false">
      <c r="C57" s="129" t="s">
        <v>254</v>
      </c>
      <c r="D57" s="130" t="s">
        <v>255</v>
      </c>
      <c r="E57" s="131" t="n">
        <v>-1009212.12435</v>
      </c>
      <c r="F57" s="132" t="n">
        <v>657401.03</v>
      </c>
      <c r="G57" s="132" t="n">
        <v>910213</v>
      </c>
      <c r="H57" s="132" t="n">
        <v>-1269490.45</v>
      </c>
      <c r="I57" s="131" t="n">
        <v>-23459.81</v>
      </c>
      <c r="J57" s="132" t="n">
        <v>767589.94</v>
      </c>
      <c r="K57" s="132" t="n">
        <v>391009.72</v>
      </c>
      <c r="L57" s="132" t="n">
        <v>-1820117.25</v>
      </c>
      <c r="M57" s="131" t="n">
        <v>-89984.93</v>
      </c>
      <c r="N57" s="132" t="n">
        <v>1968722.44</v>
      </c>
      <c r="O57" s="132" t="n">
        <v>826497.05</v>
      </c>
      <c r="P57" s="132" t="n">
        <v>-76386.05</v>
      </c>
      <c r="Q57" s="131" t="n">
        <v>71437.32</v>
      </c>
      <c r="R57" s="133" t="n">
        <v>-224970.57</v>
      </c>
      <c r="S57" s="133" t="n">
        <v>291787.74</v>
      </c>
      <c r="T57" s="133" t="n">
        <v>16000</v>
      </c>
      <c r="U57" s="134" t="n">
        <v>283602</v>
      </c>
      <c r="V57" s="133" t="n">
        <v>-741410.46</v>
      </c>
      <c r="W57" s="133" t="n">
        <v>416049.73</v>
      </c>
      <c r="X57" s="133" t="n">
        <v>-107655</v>
      </c>
      <c r="Y57" s="134" t="n">
        <v>242504</v>
      </c>
      <c r="Z57" s="133" t="n">
        <v>-516919.36</v>
      </c>
      <c r="AA57" s="133" t="n">
        <v>449882.14</v>
      </c>
      <c r="AB57" s="133" t="n">
        <v>-27196.6499999999</v>
      </c>
      <c r="AC57" s="134" t="n">
        <v>577392</v>
      </c>
      <c r="AD57" s="133" t="n">
        <v>-333547</v>
      </c>
      <c r="AE57" s="133" t="n">
        <v>5548.39000000013</v>
      </c>
      <c r="AF57" s="133" t="n">
        <v>-42143</v>
      </c>
      <c r="AG57" s="134" t="n">
        <v>89481</v>
      </c>
      <c r="AH57" s="133" t="n">
        <v>169702.11</v>
      </c>
      <c r="AI57" s="133" t="n">
        <v>398517</v>
      </c>
      <c r="AJ57" s="133" t="n">
        <v>272493.24</v>
      </c>
      <c r="AK57" s="134" t="n">
        <v>171016.56</v>
      </c>
      <c r="AL57" s="133" t="n">
        <v>-770307.8</v>
      </c>
      <c r="AM57" s="133" t="n">
        <v>785294.33</v>
      </c>
      <c r="AN57" s="133" t="n">
        <v>-290073.33</v>
      </c>
      <c r="AO57" s="134" t="n">
        <v>203860</v>
      </c>
      <c r="AP57" s="133" t="n">
        <v>-134646.65</v>
      </c>
      <c r="AQ57" s="133" t="n">
        <v>235023.65</v>
      </c>
      <c r="AR57" s="133" t="n">
        <v>19478.4700000001</v>
      </c>
      <c r="AS57" s="134" t="n">
        <v>-6362.47000000009</v>
      </c>
      <c r="AT57" s="133" t="n">
        <v>-197724.97</v>
      </c>
      <c r="AU57" s="133" t="n">
        <v>-97132.9399999999</v>
      </c>
      <c r="AV57" s="133" t="n">
        <v>367607.15</v>
      </c>
      <c r="AW57" s="134" t="n">
        <v>67371</v>
      </c>
      <c r="AX57" s="133" t="n">
        <v>-85612</v>
      </c>
      <c r="AY57" s="133" t="n">
        <v>124715</v>
      </c>
      <c r="AZ57" s="133" t="n">
        <v>-19707.12</v>
      </c>
      <c r="BA57" s="134" t="n">
        <v>6457.12</v>
      </c>
    </row>
    <row r="58" customFormat="false" ht="11.25" hidden="false" customHeight="true" outlineLevel="0" collapsed="false">
      <c r="C58" s="129" t="s">
        <v>256</v>
      </c>
      <c r="D58" s="130" t="s">
        <v>257</v>
      </c>
      <c r="E58" s="131" t="n">
        <v>-28849215.6441</v>
      </c>
      <c r="F58" s="132" t="n">
        <v>5679249.93599996</v>
      </c>
      <c r="G58" s="132" t="n">
        <v>13134149.42</v>
      </c>
      <c r="H58" s="132" t="n">
        <v>4369544.78</v>
      </c>
      <c r="I58" s="131" t="n">
        <v>-14376968.01</v>
      </c>
      <c r="J58" s="132" t="n">
        <v>7564331.20000003</v>
      </c>
      <c r="K58" s="132" t="n">
        <v>-24342402.47</v>
      </c>
      <c r="L58" s="132" t="n">
        <v>27455035.34</v>
      </c>
      <c r="M58" s="134" t="n">
        <v>-40363976.96</v>
      </c>
      <c r="N58" s="133" t="n">
        <v>-1626137.21000003</v>
      </c>
      <c r="O58" s="133" t="n">
        <v>3519783.30000002</v>
      </c>
      <c r="P58" s="133" t="n">
        <v>-8371773.32999998</v>
      </c>
      <c r="Q58" s="134" t="n">
        <v>-47145661.83</v>
      </c>
      <c r="R58" s="133" t="n">
        <v>-5049846.29999998</v>
      </c>
      <c r="S58" s="133" t="n">
        <v>15492205.84</v>
      </c>
      <c r="T58" s="133" t="n">
        <v>-9218902.18000002</v>
      </c>
      <c r="U58" s="134" t="n">
        <v>-27338864.49</v>
      </c>
      <c r="V58" s="133" t="n">
        <v>4568951.59999999</v>
      </c>
      <c r="W58" s="133" t="n">
        <v>6142007.04</v>
      </c>
      <c r="X58" s="133" t="n">
        <v>-7174284.76000001</v>
      </c>
      <c r="Y58" s="134" t="n">
        <v>-9372426.46999999</v>
      </c>
      <c r="Z58" s="133" t="n">
        <v>79776.6199999966</v>
      </c>
      <c r="AA58" s="133" t="n">
        <v>-2654333.48</v>
      </c>
      <c r="AB58" s="133" t="n">
        <v>11134274.81</v>
      </c>
      <c r="AC58" s="134" t="n">
        <v>-6414638.84999999</v>
      </c>
      <c r="AD58" s="133" t="n">
        <v>-2272965.94000001</v>
      </c>
      <c r="AE58" s="133" t="n">
        <v>-3104693.69</v>
      </c>
      <c r="AF58" s="133" t="n">
        <v>-2176896.15</v>
      </c>
      <c r="AG58" s="134" t="n">
        <v>-2257768.11</v>
      </c>
      <c r="AH58" s="133" t="n">
        <v>-12632790.71</v>
      </c>
      <c r="AI58" s="133" t="n">
        <v>1784630.25</v>
      </c>
      <c r="AJ58" s="133" t="n">
        <v>3392328.29</v>
      </c>
      <c r="AK58" s="134" t="n">
        <v>-5421344.7</v>
      </c>
      <c r="AL58" s="133" t="n">
        <v>-3906126.67</v>
      </c>
      <c r="AM58" s="133" t="n">
        <v>2492833.31</v>
      </c>
      <c r="AN58" s="133" t="n">
        <v>-1852645.2</v>
      </c>
      <c r="AO58" s="134" t="n">
        <v>-6370243.84</v>
      </c>
      <c r="AP58" s="133" t="n">
        <v>-3292802.45000001</v>
      </c>
      <c r="AQ58" s="133" t="n">
        <v>-1918353.47999999</v>
      </c>
      <c r="AR58" s="133" t="n">
        <v>1562395.64999999</v>
      </c>
      <c r="AS58" s="134" t="n">
        <v>-7430525.17</v>
      </c>
      <c r="AT58" s="133" t="n">
        <v>3569693.24</v>
      </c>
      <c r="AU58" s="133" t="n">
        <v>-1492366.15</v>
      </c>
      <c r="AV58" s="133" t="n">
        <v>-1645124.3</v>
      </c>
      <c r="AW58" s="134" t="n">
        <v>-936578.169999999</v>
      </c>
      <c r="AX58" s="133" t="n">
        <v>2054246.71</v>
      </c>
      <c r="AY58" s="133" t="n">
        <v>639900.949999999</v>
      </c>
      <c r="AZ58" s="133" t="n">
        <v>562769.09</v>
      </c>
      <c r="BA58" s="134" t="n">
        <v>-812849.879999999</v>
      </c>
    </row>
    <row r="59" customFormat="false" ht="11.25" hidden="false" customHeight="true" outlineLevel="0" collapsed="false">
      <c r="C59" s="129" t="s">
        <v>258</v>
      </c>
      <c r="D59" s="130" t="s">
        <v>259</v>
      </c>
      <c r="E59" s="131" t="n">
        <v>-10971865.65515</v>
      </c>
      <c r="F59" s="132" t="n">
        <v>-8443895.26085999</v>
      </c>
      <c r="G59" s="132" t="n">
        <v>11772673.64</v>
      </c>
      <c r="H59" s="132" t="n">
        <v>-9518368.60000005</v>
      </c>
      <c r="I59" s="131" t="n">
        <v>-1427069.07000001</v>
      </c>
      <c r="J59" s="132" t="n">
        <v>-11755985.72</v>
      </c>
      <c r="K59" s="132" t="n">
        <v>16166829.88</v>
      </c>
      <c r="L59" s="132" t="n">
        <v>-15153055.17</v>
      </c>
      <c r="M59" s="134" t="n">
        <v>16763009.74</v>
      </c>
      <c r="N59" s="133" t="n">
        <v>-27839070.24</v>
      </c>
      <c r="O59" s="133" t="n">
        <v>9725560.86000001</v>
      </c>
      <c r="P59" s="133" t="n">
        <v>-16719247.58</v>
      </c>
      <c r="Q59" s="134" t="n">
        <v>-13633494.21</v>
      </c>
      <c r="R59" s="133" t="n">
        <v>-22370410.39</v>
      </c>
      <c r="S59" s="133" t="n">
        <v>4974461.95999999</v>
      </c>
      <c r="T59" s="133" t="n">
        <v>-13887409.94</v>
      </c>
      <c r="U59" s="134" t="n">
        <v>24021602.99</v>
      </c>
      <c r="V59" s="133" t="n">
        <v>93794.3500000235</v>
      </c>
      <c r="W59" s="133" t="n">
        <v>1200860.37999998</v>
      </c>
      <c r="X59" s="133" t="n">
        <v>-4499681.39</v>
      </c>
      <c r="Y59" s="134" t="n">
        <v>3147976.42000002</v>
      </c>
      <c r="Z59" s="133" t="n">
        <v>9486153.39999998</v>
      </c>
      <c r="AA59" s="133" t="n">
        <v>-12463982.4313</v>
      </c>
      <c r="AB59" s="133" t="n">
        <v>-10345110.0787</v>
      </c>
      <c r="AC59" s="134" t="n">
        <v>-11404204.41</v>
      </c>
      <c r="AD59" s="133" t="n">
        <v>22840177.75</v>
      </c>
      <c r="AE59" s="133" t="n">
        <v>-22556393.8</v>
      </c>
      <c r="AF59" s="133" t="n">
        <v>-12099817.72</v>
      </c>
      <c r="AG59" s="134" t="n">
        <v>-7622620.2</v>
      </c>
      <c r="AH59" s="133" t="n">
        <v>4204993.44999999</v>
      </c>
      <c r="AI59" s="133" t="n">
        <v>-9698677.13999999</v>
      </c>
      <c r="AJ59" s="133" t="n">
        <v>-7076171.22</v>
      </c>
      <c r="AK59" s="134" t="n">
        <v>-298925.289999999</v>
      </c>
      <c r="AL59" s="133" t="n">
        <v>18467809.34</v>
      </c>
      <c r="AM59" s="133" t="n">
        <v>-12881892.38</v>
      </c>
      <c r="AN59" s="133" t="n">
        <v>-10126383.55</v>
      </c>
      <c r="AO59" s="134" t="n">
        <v>-4091790.33</v>
      </c>
      <c r="AP59" s="133" t="n">
        <v>9392141.31</v>
      </c>
      <c r="AQ59" s="133" t="n">
        <v>-13545000.26</v>
      </c>
      <c r="AR59" s="133" t="n">
        <v>-5670118.06</v>
      </c>
      <c r="AS59" s="134" t="n">
        <v>1591049.57</v>
      </c>
      <c r="AT59" s="133" t="n">
        <v>5609492.83</v>
      </c>
      <c r="AU59" s="133" t="n">
        <v>-7668714.53</v>
      </c>
      <c r="AV59" s="133" t="n">
        <v>-3498459.63000001</v>
      </c>
      <c r="AW59" s="134" t="n">
        <v>-2868919.26</v>
      </c>
      <c r="AX59" s="133" t="n">
        <v>4799849.06</v>
      </c>
      <c r="AY59" s="133" t="n">
        <v>-2166502.76</v>
      </c>
      <c r="AZ59" s="133" t="n">
        <v>1695278.62</v>
      </c>
      <c r="BA59" s="134" t="n">
        <v>-837036.519999999</v>
      </c>
    </row>
    <row r="60" customFormat="false" ht="11.25" hidden="false" customHeight="true" outlineLevel="0" collapsed="false">
      <c r="C60" s="129" t="s">
        <v>260</v>
      </c>
      <c r="D60" s="130" t="s">
        <v>261</v>
      </c>
      <c r="E60" s="131" t="n">
        <v>36249454.9860191</v>
      </c>
      <c r="F60" s="132" t="n">
        <v>11537805.344111</v>
      </c>
      <c r="G60" s="132" t="n">
        <v>-18534097.93</v>
      </c>
      <c r="H60" s="132" t="n">
        <v>20606647.4400001</v>
      </c>
      <c r="I60" s="131" t="n">
        <v>6744447.99999994</v>
      </c>
      <c r="J60" s="132" t="n">
        <v>-6026766.74999999</v>
      </c>
      <c r="K60" s="132" t="n">
        <v>11827711.17</v>
      </c>
      <c r="L60" s="132" t="n">
        <v>-18298218.17</v>
      </c>
      <c r="M60" s="134" t="n">
        <v>-15200956.9299999</v>
      </c>
      <c r="N60" s="133" t="n">
        <v>54265362.0099999</v>
      </c>
      <c r="O60" s="133" t="n">
        <v>-6612945.57999998</v>
      </c>
      <c r="P60" s="133" t="n">
        <v>-7922648.61000005</v>
      </c>
      <c r="Q60" s="134" t="n">
        <v>69160655.6000001</v>
      </c>
      <c r="R60" s="133" t="n">
        <v>34770436.5199999</v>
      </c>
      <c r="S60" s="133" t="n">
        <v>-19185460.24</v>
      </c>
      <c r="T60" s="133" t="n">
        <v>14270615.47</v>
      </c>
      <c r="U60" s="134" t="n">
        <v>7898914.07</v>
      </c>
      <c r="V60" s="133" t="n">
        <v>-9006701.82</v>
      </c>
      <c r="W60" s="133" t="n">
        <v>-10681726.0100001</v>
      </c>
      <c r="X60" s="133" t="n">
        <v>14811060.97</v>
      </c>
      <c r="Y60" s="134" t="n">
        <v>12450250.71</v>
      </c>
      <c r="Z60" s="133" t="n">
        <v>-11987346.39</v>
      </c>
      <c r="AA60" s="133" t="n">
        <v>11314247.28</v>
      </c>
      <c r="AB60" s="133" t="n">
        <v>-909763.859999932</v>
      </c>
      <c r="AC60" s="134" t="n">
        <v>17826931.2199999</v>
      </c>
      <c r="AD60" s="133" t="n">
        <v>-18757154.94</v>
      </c>
      <c r="AE60" s="133" t="n">
        <v>21497045.53</v>
      </c>
      <c r="AF60" s="133" t="n">
        <v>15430623.7</v>
      </c>
      <c r="AG60" s="134" t="n">
        <v>8056983.52</v>
      </c>
      <c r="AH60" s="133" t="n">
        <v>-1195364.62999999</v>
      </c>
      <c r="AI60" s="133" t="n">
        <v>7078703.94</v>
      </c>
      <c r="AJ60" s="133" t="n">
        <v>3244856.86000001</v>
      </c>
      <c r="AK60" s="134" t="n">
        <v>4316984.6</v>
      </c>
      <c r="AL60" s="133" t="n">
        <v>-14621482.88</v>
      </c>
      <c r="AM60" s="133" t="n">
        <v>4994163.23</v>
      </c>
      <c r="AN60" s="133" t="n">
        <v>8233092.77</v>
      </c>
      <c r="AO60" s="134" t="n">
        <v>9139072.75999999</v>
      </c>
      <c r="AP60" s="133" t="n">
        <v>-4198269.45</v>
      </c>
      <c r="AQ60" s="133" t="n">
        <v>14241484.9</v>
      </c>
      <c r="AR60" s="133" t="n">
        <v>32460.3700000001</v>
      </c>
      <c r="AS60" s="134" t="n">
        <v>6201495.31999999</v>
      </c>
      <c r="AT60" s="133" t="n">
        <v>-10541863.11</v>
      </c>
      <c r="AU60" s="133" t="n">
        <v>8145305.55</v>
      </c>
      <c r="AV60" s="133" t="n">
        <v>4655725.85</v>
      </c>
      <c r="AW60" s="134" t="n">
        <v>4443822.52</v>
      </c>
      <c r="AX60" s="133" t="n">
        <v>-7029348.66</v>
      </c>
      <c r="AY60" s="133" t="n">
        <v>1330219.9</v>
      </c>
      <c r="AZ60" s="133" t="n">
        <v>-3867249.43</v>
      </c>
      <c r="BA60" s="134" t="n">
        <v>2042990.94</v>
      </c>
    </row>
    <row r="61" customFormat="false" ht="11.25" hidden="false" customHeight="true" outlineLevel="0" collapsed="false">
      <c r="C61" s="129" t="s">
        <v>262</v>
      </c>
      <c r="D61" s="130" t="s">
        <v>263</v>
      </c>
      <c r="E61" s="131" t="n">
        <v>281946</v>
      </c>
      <c r="F61" s="132" t="n">
        <v>-499135</v>
      </c>
      <c r="G61" s="132" t="n">
        <v>818638</v>
      </c>
      <c r="H61" s="132" t="n">
        <v>420745</v>
      </c>
      <c r="I61" s="131" t="n">
        <v>-208454</v>
      </c>
      <c r="J61" s="132" t="n">
        <v>-314587</v>
      </c>
      <c r="K61" s="132" t="n">
        <v>-35684</v>
      </c>
      <c r="L61" s="132" t="n">
        <v>525437</v>
      </c>
      <c r="M61" s="134" t="n">
        <v>-266337</v>
      </c>
      <c r="N61" s="133" t="n">
        <v>-743380</v>
      </c>
      <c r="O61" s="133" t="n">
        <v>-146532</v>
      </c>
      <c r="P61" s="133" t="n">
        <v>46999</v>
      </c>
      <c r="Q61" s="134" t="n">
        <v>-162937</v>
      </c>
      <c r="R61" s="133" t="n">
        <v>-255986</v>
      </c>
      <c r="S61" s="133" t="n">
        <v>219914</v>
      </c>
      <c r="T61" s="133" t="n">
        <v>-613332</v>
      </c>
      <c r="U61" s="134" t="n">
        <v>-413379</v>
      </c>
      <c r="V61" s="133" t="n">
        <v>0</v>
      </c>
      <c r="W61" s="133" t="n">
        <v>0</v>
      </c>
      <c r="X61" s="133" t="n">
        <v>0</v>
      </c>
      <c r="Y61" s="134" t="n">
        <v>0</v>
      </c>
      <c r="Z61" s="133" t="n">
        <v>0</v>
      </c>
      <c r="AA61" s="133" t="n">
        <v>0</v>
      </c>
      <c r="AB61" s="133" t="n">
        <v>0</v>
      </c>
      <c r="AC61" s="134" t="n">
        <v>0</v>
      </c>
      <c r="AD61" s="133" t="n">
        <v>0</v>
      </c>
      <c r="AE61" s="133" t="n">
        <v>0</v>
      </c>
      <c r="AF61" s="133" t="n">
        <v>0</v>
      </c>
      <c r="AG61" s="134" t="n">
        <v>0</v>
      </c>
      <c r="AH61" s="133" t="n">
        <v>0</v>
      </c>
      <c r="AI61" s="133" t="n">
        <v>0</v>
      </c>
      <c r="AJ61" s="133" t="n">
        <v>0</v>
      </c>
      <c r="AK61" s="134" t="n">
        <v>0</v>
      </c>
      <c r="AL61" s="133" t="n">
        <v>0</v>
      </c>
      <c r="AM61" s="133" t="n">
        <v>0</v>
      </c>
      <c r="AN61" s="133" t="n">
        <v>0</v>
      </c>
      <c r="AO61" s="134" t="n">
        <v>0</v>
      </c>
      <c r="AP61" s="133" t="n">
        <v>0</v>
      </c>
      <c r="AQ61" s="133" t="n">
        <v>0</v>
      </c>
      <c r="AR61" s="133" t="n">
        <v>0</v>
      </c>
      <c r="AS61" s="134" t="n">
        <v>0</v>
      </c>
      <c r="AT61" s="133" t="n">
        <v>0</v>
      </c>
      <c r="AU61" s="133" t="n">
        <v>0</v>
      </c>
      <c r="AV61" s="133" t="n">
        <v>0</v>
      </c>
      <c r="AW61" s="134" t="n">
        <v>0</v>
      </c>
      <c r="AX61" s="133"/>
      <c r="AY61" s="133"/>
      <c r="AZ61" s="133"/>
      <c r="BA61" s="134"/>
    </row>
    <row r="62" customFormat="false" ht="11.25" hidden="false" customHeight="true" outlineLevel="0" collapsed="false">
      <c r="C62" s="123" t="s">
        <v>264</v>
      </c>
      <c r="D62" s="124" t="s">
        <v>265</v>
      </c>
      <c r="E62" s="125" t="n">
        <v>271204.411260106</v>
      </c>
      <c r="F62" s="126" t="n">
        <v>9796861.36334594</v>
      </c>
      <c r="G62" s="126" t="n">
        <v>18006354.48</v>
      </c>
      <c r="H62" s="126" t="n">
        <v>19766375.34</v>
      </c>
      <c r="I62" s="125" t="n">
        <v>261612.549999916</v>
      </c>
      <c r="J62" s="126" t="n">
        <v>-3869608.54999992</v>
      </c>
      <c r="K62" s="126" t="n">
        <v>16974648.99</v>
      </c>
      <c r="L62" s="126" t="n">
        <v>1583269.30000004</v>
      </c>
      <c r="M62" s="128" t="n">
        <v>-27465683.38</v>
      </c>
      <c r="N62" s="127" t="n">
        <v>40035284.2899999</v>
      </c>
      <c r="O62" s="127" t="n">
        <v>22816859.79</v>
      </c>
      <c r="P62" s="127" t="n">
        <v>-20081495.9200001</v>
      </c>
      <c r="Q62" s="128" t="n">
        <v>18804196.6100001</v>
      </c>
      <c r="R62" s="127" t="n">
        <v>10665852.78</v>
      </c>
      <c r="S62" s="127" t="n">
        <v>6861186.49000001</v>
      </c>
      <c r="T62" s="127" t="n">
        <v>-5131684.53999996</v>
      </c>
      <c r="U62" s="128" t="n">
        <v>11970929.76</v>
      </c>
      <c r="V62" s="127" t="n">
        <v>-728115.309999985</v>
      </c>
      <c r="W62" s="127" t="n">
        <v>5649867.51999993</v>
      </c>
      <c r="X62" s="127" t="n">
        <v>6239420.38000003</v>
      </c>
      <c r="Y62" s="128" t="n">
        <v>9342561.70000001</v>
      </c>
      <c r="Z62" s="127" t="n">
        <v>-174606.988500015</v>
      </c>
      <c r="AA62" s="127" t="n">
        <v>3378581.46589999</v>
      </c>
      <c r="AB62" s="127" t="n">
        <v>2731911.44910005</v>
      </c>
      <c r="AC62" s="128" t="n">
        <v>2770171.40349998</v>
      </c>
      <c r="AD62" s="127" t="n">
        <v>3907819.45079999</v>
      </c>
      <c r="AE62" s="127" t="n">
        <v>3481437.46</v>
      </c>
      <c r="AF62" s="127" t="n">
        <v>3606821.76999999</v>
      </c>
      <c r="AG62" s="128" t="n">
        <v>99583.9300000075</v>
      </c>
      <c r="AH62" s="127" t="n">
        <v>-7258816.46</v>
      </c>
      <c r="AI62" s="127" t="n">
        <v>6355224.28000001</v>
      </c>
      <c r="AJ62" s="127" t="n">
        <v>2019388.95000001</v>
      </c>
      <c r="AK62" s="128" t="n">
        <v>294450.219999997</v>
      </c>
      <c r="AL62" s="127" t="n">
        <v>1788521.18760001</v>
      </c>
      <c r="AM62" s="127" t="n">
        <v>2547845.9569</v>
      </c>
      <c r="AN62" s="127" t="n">
        <v>-1884681.84</v>
      </c>
      <c r="AO62" s="128" t="n">
        <v>690952.249999993</v>
      </c>
      <c r="AP62" s="127" t="n">
        <v>4797518.23</v>
      </c>
      <c r="AQ62" s="127" t="n">
        <v>3635274.26000001</v>
      </c>
      <c r="AR62" s="127" t="n">
        <v>-1794147.09000001</v>
      </c>
      <c r="AS62" s="128" t="n">
        <v>1688130.58</v>
      </c>
      <c r="AT62" s="127" t="n">
        <v>395854.420000012</v>
      </c>
      <c r="AU62" s="127" t="n">
        <v>2304519.55</v>
      </c>
      <c r="AV62" s="127" t="n">
        <v>2078994.06999999</v>
      </c>
      <c r="AW62" s="128" t="n">
        <v>1979349.37</v>
      </c>
      <c r="AX62" s="127" t="n">
        <v>925418.790000001</v>
      </c>
      <c r="AY62" s="127" t="n">
        <v>2079531.49999999</v>
      </c>
      <c r="AZ62" s="127" t="n">
        <v>-123237.249999998</v>
      </c>
      <c r="BA62" s="128" t="n">
        <v>1802736.01</v>
      </c>
    </row>
    <row r="63" customFormat="false" ht="11.25" hidden="false" customHeight="true" outlineLevel="0" collapsed="false">
      <c r="C63" s="129" t="s">
        <v>266</v>
      </c>
      <c r="D63" s="130" t="s">
        <v>266</v>
      </c>
      <c r="E63" s="131" t="n">
        <v>-681185</v>
      </c>
      <c r="F63" s="132" t="n">
        <v>-261550</v>
      </c>
      <c r="G63" s="132" t="n">
        <v>-20784</v>
      </c>
      <c r="H63" s="132" t="n">
        <v>-2558078</v>
      </c>
      <c r="I63" s="131" t="n">
        <v>-1551599</v>
      </c>
      <c r="J63" s="132" t="n">
        <v>-1454994</v>
      </c>
      <c r="K63" s="132" t="n">
        <v>-1514278</v>
      </c>
      <c r="L63" s="132" t="n">
        <v>-4995714</v>
      </c>
      <c r="M63" s="134" t="n">
        <v>-1597550</v>
      </c>
      <c r="N63" s="133" t="n">
        <v>-1935961</v>
      </c>
      <c r="O63" s="133" t="n">
        <v>-7607227</v>
      </c>
      <c r="P63" s="133" t="n">
        <v>-3786225.24</v>
      </c>
      <c r="Q63" s="134" t="n">
        <v>-128884</v>
      </c>
      <c r="R63" s="133" t="n">
        <v>-244830</v>
      </c>
      <c r="S63" s="133" t="n">
        <v>-1183840</v>
      </c>
      <c r="T63" s="133" t="n">
        <v>-2653554</v>
      </c>
      <c r="U63" s="134" t="n">
        <v>-114841</v>
      </c>
      <c r="V63" s="133" t="n">
        <v>-1624514</v>
      </c>
      <c r="W63" s="133" t="n">
        <v>-481216</v>
      </c>
      <c r="X63" s="133" t="n">
        <v>-1414551</v>
      </c>
      <c r="Y63" s="134" t="n">
        <v>-151895</v>
      </c>
      <c r="Z63" s="133" t="n">
        <v>-878507</v>
      </c>
      <c r="AA63" s="133" t="n">
        <v>0</v>
      </c>
      <c r="AB63" s="133" t="n">
        <v>-833857</v>
      </c>
      <c r="AC63" s="134" t="n">
        <v>-30620</v>
      </c>
      <c r="AD63" s="133" t="n">
        <v>-1475892</v>
      </c>
      <c r="AE63" s="133" t="n">
        <v>-139092</v>
      </c>
      <c r="AF63" s="133" t="n">
        <v>45314</v>
      </c>
      <c r="AG63" s="134" t="n">
        <v>-502081</v>
      </c>
      <c r="AH63" s="133" t="n">
        <v>-915425</v>
      </c>
      <c r="AI63" s="133" t="n">
        <v>0</v>
      </c>
      <c r="AJ63" s="133" t="n">
        <v>0</v>
      </c>
      <c r="AK63" s="134" t="n">
        <v>-994996</v>
      </c>
      <c r="AL63" s="133" t="n">
        <v>-693962</v>
      </c>
      <c r="AM63" s="133" t="n">
        <v>-594197</v>
      </c>
      <c r="AN63" s="133" t="n">
        <v>0</v>
      </c>
      <c r="AO63" s="134" t="n">
        <v>-587684</v>
      </c>
      <c r="AP63" s="133" t="n">
        <v>-791566</v>
      </c>
      <c r="AQ63" s="133" t="n">
        <v>-171578</v>
      </c>
      <c r="AR63" s="133" t="n">
        <v>0</v>
      </c>
      <c r="AS63" s="134" t="n">
        <v>-232321</v>
      </c>
      <c r="AT63" s="133" t="n">
        <v>0</v>
      </c>
      <c r="AU63" s="133" t="n">
        <v>0</v>
      </c>
      <c r="AV63" s="133" t="n">
        <v>0</v>
      </c>
      <c r="AW63" s="134" t="n">
        <v>0</v>
      </c>
      <c r="AX63" s="133"/>
      <c r="AY63" s="133"/>
      <c r="AZ63" s="133"/>
      <c r="BA63" s="134"/>
    </row>
    <row r="64" customFormat="false" ht="11.25" hidden="false" customHeight="true" outlineLevel="0" collapsed="false">
      <c r="C64" s="135" t="s">
        <v>267</v>
      </c>
      <c r="D64" s="136" t="s">
        <v>268</v>
      </c>
      <c r="E64" s="125" t="n">
        <v>-409980.588739894</v>
      </c>
      <c r="F64" s="126" t="n">
        <v>9535311.36334594</v>
      </c>
      <c r="G64" s="126" t="n">
        <v>17985570.4799999</v>
      </c>
      <c r="H64" s="126" t="n">
        <v>17208297.3400001</v>
      </c>
      <c r="I64" s="125" t="n">
        <v>-1289986.45000008</v>
      </c>
      <c r="J64" s="126" t="n">
        <v>-5324602.54999992</v>
      </c>
      <c r="K64" s="126" t="n">
        <v>15460370.99</v>
      </c>
      <c r="L64" s="126" t="n">
        <v>-3412444.69999997</v>
      </c>
      <c r="M64" s="140" t="n">
        <v>-29063233.38</v>
      </c>
      <c r="N64" s="139" t="n">
        <v>38099323.2899999</v>
      </c>
      <c r="O64" s="139" t="n">
        <v>15209632.79</v>
      </c>
      <c r="P64" s="139" t="n">
        <v>-23867721.1600001</v>
      </c>
      <c r="Q64" s="140" t="n">
        <v>18675312.6100001</v>
      </c>
      <c r="R64" s="127" t="n">
        <v>10421022.78</v>
      </c>
      <c r="S64" s="127" t="n">
        <v>5677346.49000002</v>
      </c>
      <c r="T64" s="127" t="n">
        <v>-7785238.53999996</v>
      </c>
      <c r="U64" s="128" t="n">
        <v>11856088.76</v>
      </c>
      <c r="V64" s="127" t="n">
        <v>-2352629.30999998</v>
      </c>
      <c r="W64" s="127" t="n">
        <v>5168651.51999993</v>
      </c>
      <c r="X64" s="127" t="n">
        <v>4824869.38000003</v>
      </c>
      <c r="Y64" s="128" t="n">
        <v>9190666.70000001</v>
      </c>
      <c r="Z64" s="127" t="n">
        <v>-1216954.97000002</v>
      </c>
      <c r="AA64" s="127" t="n">
        <v>3463003.91869999</v>
      </c>
      <c r="AB64" s="127" t="n">
        <v>1920214.59130004</v>
      </c>
      <c r="AC64" s="128" t="n">
        <v>2796809.78999998</v>
      </c>
      <c r="AD64" s="127" t="n">
        <v>2445284.51</v>
      </c>
      <c r="AE64" s="127" t="n">
        <v>3361711.61999999</v>
      </c>
      <c r="AF64" s="127" t="n">
        <v>3652135.76999999</v>
      </c>
      <c r="AG64" s="128" t="n">
        <v>-402497.069999992</v>
      </c>
      <c r="AH64" s="127" t="n">
        <v>-8174241.46</v>
      </c>
      <c r="AI64" s="127" t="n">
        <v>6355224.28000001</v>
      </c>
      <c r="AJ64" s="127" t="n">
        <v>2019388.95000001</v>
      </c>
      <c r="AK64" s="128" t="n">
        <v>-700545.780000003</v>
      </c>
      <c r="AL64" s="127" t="n">
        <v>1094559.18760001</v>
      </c>
      <c r="AM64" s="127" t="n">
        <v>1953648.9569</v>
      </c>
      <c r="AN64" s="127" t="n">
        <v>-1884681.84</v>
      </c>
      <c r="AO64" s="128" t="n">
        <v>103268.249999995</v>
      </c>
      <c r="AP64" s="127" t="n">
        <v>4005952.23000001</v>
      </c>
      <c r="AQ64" s="127" t="n">
        <v>3463696.26</v>
      </c>
      <c r="AR64" s="127" t="n">
        <v>-1794147.09</v>
      </c>
      <c r="AS64" s="128" t="n">
        <v>1455809.58</v>
      </c>
      <c r="AT64" s="127" t="n">
        <v>395854.420000004</v>
      </c>
      <c r="AU64" s="127" t="n">
        <v>2304519.55</v>
      </c>
      <c r="AV64" s="127" t="n">
        <v>2078994.07</v>
      </c>
      <c r="AW64" s="128" t="n">
        <v>1979349.37</v>
      </c>
      <c r="AX64" s="139" t="n">
        <v>925418.790000002</v>
      </c>
      <c r="AY64" s="139" t="n">
        <v>2079531.49999999</v>
      </c>
      <c r="AZ64" s="139" t="n">
        <v>-123237.249999998</v>
      </c>
      <c r="BA64" s="140" t="n">
        <v>1802736.01</v>
      </c>
    </row>
    <row r="65" customFormat="false" ht="11.25" hidden="false" customHeight="true" outlineLevel="0" collapsed="false">
      <c r="C65" s="135" t="s">
        <v>269</v>
      </c>
      <c r="D65" s="136" t="s">
        <v>269</v>
      </c>
      <c r="E65" s="131"/>
      <c r="F65" s="132"/>
      <c r="G65" s="132"/>
      <c r="H65" s="132"/>
      <c r="I65" s="131"/>
      <c r="J65" s="132"/>
      <c r="K65" s="132"/>
      <c r="L65" s="132"/>
      <c r="M65" s="140"/>
      <c r="N65" s="139"/>
      <c r="O65" s="139"/>
      <c r="P65" s="139"/>
      <c r="Q65" s="140"/>
      <c r="R65" s="127"/>
      <c r="S65" s="127"/>
      <c r="T65" s="127"/>
      <c r="U65" s="128"/>
      <c r="V65" s="127"/>
      <c r="W65" s="127"/>
      <c r="X65" s="127"/>
      <c r="Y65" s="128"/>
      <c r="Z65" s="127"/>
      <c r="AA65" s="127"/>
      <c r="AB65" s="127"/>
      <c r="AC65" s="128"/>
      <c r="AD65" s="127"/>
      <c r="AE65" s="127"/>
      <c r="AF65" s="127"/>
      <c r="AG65" s="128"/>
      <c r="AH65" s="127"/>
      <c r="AI65" s="127"/>
      <c r="AJ65" s="127"/>
      <c r="AK65" s="128"/>
      <c r="AL65" s="127"/>
      <c r="AM65" s="127"/>
      <c r="AN65" s="127"/>
      <c r="AO65" s="128"/>
      <c r="AP65" s="127"/>
      <c r="AQ65" s="127"/>
      <c r="AR65" s="127"/>
      <c r="AS65" s="128"/>
      <c r="AT65" s="127"/>
      <c r="AU65" s="127"/>
      <c r="AV65" s="127"/>
      <c r="AW65" s="128"/>
      <c r="AX65" s="139"/>
      <c r="AY65" s="139"/>
      <c r="AZ65" s="139"/>
      <c r="BA65" s="140"/>
    </row>
    <row r="66" customFormat="false" ht="11.25" hidden="false" customHeight="true" outlineLevel="0" collapsed="false">
      <c r="C66" s="135" t="s">
        <v>270</v>
      </c>
      <c r="D66" s="136" t="s">
        <v>271</v>
      </c>
      <c r="E66" s="131"/>
      <c r="F66" s="132"/>
      <c r="G66" s="132"/>
      <c r="H66" s="132"/>
      <c r="I66" s="131"/>
      <c r="J66" s="132"/>
      <c r="K66" s="132"/>
      <c r="L66" s="132"/>
      <c r="M66" s="140"/>
      <c r="N66" s="139"/>
      <c r="O66" s="139"/>
      <c r="P66" s="139"/>
      <c r="Q66" s="140"/>
      <c r="R66" s="127"/>
      <c r="S66" s="127"/>
      <c r="T66" s="127"/>
      <c r="U66" s="128"/>
      <c r="V66" s="127"/>
      <c r="W66" s="127"/>
      <c r="X66" s="127"/>
      <c r="Y66" s="128"/>
      <c r="Z66" s="127"/>
      <c r="AA66" s="127"/>
      <c r="AB66" s="127"/>
      <c r="AC66" s="128"/>
      <c r="AD66" s="127"/>
      <c r="AE66" s="127"/>
      <c r="AF66" s="127"/>
      <c r="AG66" s="128"/>
      <c r="AH66" s="127"/>
      <c r="AI66" s="127"/>
      <c r="AJ66" s="127"/>
      <c r="AK66" s="128"/>
      <c r="AL66" s="127"/>
      <c r="AM66" s="127"/>
      <c r="AN66" s="127"/>
      <c r="AO66" s="128"/>
      <c r="AP66" s="127"/>
      <c r="AQ66" s="127"/>
      <c r="AR66" s="127"/>
      <c r="AS66" s="128"/>
      <c r="AT66" s="127"/>
      <c r="AU66" s="127"/>
      <c r="AV66" s="127"/>
      <c r="AW66" s="128"/>
      <c r="AX66" s="139"/>
      <c r="AY66" s="139"/>
      <c r="AZ66" s="139"/>
      <c r="BA66" s="140"/>
    </row>
    <row r="67" customFormat="false" ht="11.25" hidden="false" customHeight="true" outlineLevel="0" collapsed="false">
      <c r="C67" s="129" t="s">
        <v>272</v>
      </c>
      <c r="D67" s="130" t="s">
        <v>273</v>
      </c>
      <c r="E67" s="131" t="n">
        <v>-1946.62</v>
      </c>
      <c r="F67" s="132" t="n">
        <v>114926.55</v>
      </c>
      <c r="G67" s="132" t="n">
        <v>85228.25</v>
      </c>
      <c r="H67" s="132" t="n">
        <v>75865.04</v>
      </c>
      <c r="I67" s="131" t="n">
        <v>52910.56</v>
      </c>
      <c r="J67" s="132" t="n">
        <v>43942.5599999999</v>
      </c>
      <c r="K67" s="132" t="n">
        <v>160897.14</v>
      </c>
      <c r="L67" s="132" t="n">
        <v>26300.82</v>
      </c>
      <c r="M67" s="134" t="n">
        <v>80411.0800000001</v>
      </c>
      <c r="N67" s="133" t="n">
        <v>164846.49</v>
      </c>
      <c r="O67" s="133" t="n">
        <v>72689.97</v>
      </c>
      <c r="P67" s="133" t="n">
        <v>70861.8</v>
      </c>
      <c r="Q67" s="134" t="n">
        <v>106633.76</v>
      </c>
      <c r="R67" s="133" t="n">
        <v>188574.73</v>
      </c>
      <c r="S67" s="133" t="n">
        <v>88250.98</v>
      </c>
      <c r="T67" s="133" t="n">
        <v>2108.86</v>
      </c>
      <c r="U67" s="134" t="n">
        <v>22760.18</v>
      </c>
      <c r="V67" s="133" t="n">
        <v>-64475.07</v>
      </c>
      <c r="W67" s="133" t="n">
        <v>97098.83</v>
      </c>
      <c r="X67" s="133" t="n">
        <v>48995.93</v>
      </c>
      <c r="Y67" s="134" t="n">
        <v>84439.02</v>
      </c>
      <c r="Z67" s="133" t="n">
        <v>257606.22</v>
      </c>
      <c r="AA67" s="133" t="n">
        <v>80081.3000000001</v>
      </c>
      <c r="AB67" s="133" t="n">
        <v>107357.72</v>
      </c>
      <c r="AC67" s="134" t="n">
        <v>100214.25</v>
      </c>
      <c r="AD67" s="133" t="n">
        <v>30187.01</v>
      </c>
      <c r="AE67" s="133" t="n">
        <v>107921.64</v>
      </c>
      <c r="AF67" s="133" t="n">
        <v>2022.14000000001</v>
      </c>
      <c r="AG67" s="134" t="n">
        <v>41983.76</v>
      </c>
      <c r="AH67" s="133" t="n">
        <v>124471.55</v>
      </c>
      <c r="AI67" s="133" t="n">
        <v>15447.15</v>
      </c>
      <c r="AJ67" s="133" t="n">
        <v>39048.77</v>
      </c>
      <c r="AK67" s="134" t="n">
        <v>17723.58</v>
      </c>
      <c r="AL67" s="133" t="n">
        <v>52032.52</v>
      </c>
      <c r="AM67" s="133" t="n">
        <v>877.970000000001</v>
      </c>
      <c r="AN67" s="133" t="n">
        <v>14569.1</v>
      </c>
      <c r="AO67" s="134" t="n">
        <v>14601.61</v>
      </c>
      <c r="AP67" s="133" t="n">
        <v>36681.28</v>
      </c>
      <c r="AQ67" s="133" t="n">
        <v>5528.45</v>
      </c>
      <c r="AR67" s="133" t="n">
        <v>18821.14</v>
      </c>
      <c r="AS67" s="134" t="n">
        <v>7318</v>
      </c>
      <c r="AT67" s="133" t="n">
        <v>105338.22</v>
      </c>
      <c r="AU67" s="133" t="n">
        <v>28458.54</v>
      </c>
      <c r="AV67" s="133" t="n">
        <v>7703.89</v>
      </c>
      <c r="AW67" s="134" t="n">
        <v>15300.81</v>
      </c>
      <c r="AX67" s="133" t="n">
        <v>79065.47</v>
      </c>
      <c r="AY67" s="133" t="n">
        <v>15402.03</v>
      </c>
      <c r="AZ67" s="133" t="n">
        <v>7350</v>
      </c>
      <c r="BA67" s="134" t="n">
        <v>11878.05</v>
      </c>
    </row>
    <row r="68" customFormat="false" ht="11.25" hidden="false" customHeight="true" outlineLevel="0" collapsed="false">
      <c r="C68" s="129" t="s">
        <v>274</v>
      </c>
      <c r="D68" s="130" t="s">
        <v>275</v>
      </c>
      <c r="E68" s="131" t="n">
        <v>-2912122.57</v>
      </c>
      <c r="F68" s="132" t="n">
        <v>-4086671.43</v>
      </c>
      <c r="G68" s="132" t="n">
        <v>-4053743.35</v>
      </c>
      <c r="H68" s="132" t="n">
        <v>-1338294.9</v>
      </c>
      <c r="I68" s="131" t="n">
        <v>-1442786.19</v>
      </c>
      <c r="J68" s="132" t="n">
        <v>-2338358.18</v>
      </c>
      <c r="K68" s="132" t="n">
        <v>-2399915.79000001</v>
      </c>
      <c r="L68" s="132" t="n">
        <v>-1989226.37</v>
      </c>
      <c r="M68" s="134" t="n">
        <v>-1624533.45</v>
      </c>
      <c r="N68" s="133" t="n">
        <v>-3607359.1</v>
      </c>
      <c r="O68" s="133" t="n">
        <v>-7096542.12</v>
      </c>
      <c r="P68" s="133" t="n">
        <v>-7888102.05</v>
      </c>
      <c r="Q68" s="134" t="n">
        <v>-4421822.32</v>
      </c>
      <c r="R68" s="133" t="n">
        <v>-6772409.45</v>
      </c>
      <c r="S68" s="133" t="n">
        <v>-10967607.48</v>
      </c>
      <c r="T68" s="133" t="n">
        <v>-1995381.53</v>
      </c>
      <c r="U68" s="134" t="n">
        <v>-1064155.51</v>
      </c>
      <c r="V68" s="133" t="n">
        <v>-1419412.6</v>
      </c>
      <c r="W68" s="133" t="n">
        <v>-615474.321112</v>
      </c>
      <c r="X68" s="133" t="n">
        <v>-393093.128888</v>
      </c>
      <c r="Y68" s="134" t="n">
        <v>-644681.97</v>
      </c>
      <c r="Z68" s="133" t="n">
        <v>-3238680.28</v>
      </c>
      <c r="AA68" s="133" t="n">
        <v>-8778923.41</v>
      </c>
      <c r="AB68" s="133" t="n">
        <v>-492730.38</v>
      </c>
      <c r="AC68" s="134" t="n">
        <v>-378929.04</v>
      </c>
      <c r="AD68" s="133" t="n">
        <v>-5734816.99</v>
      </c>
      <c r="AE68" s="133" t="n">
        <v>-5043731.35</v>
      </c>
      <c r="AF68" s="133" t="n">
        <v>-1255464.4</v>
      </c>
      <c r="AG68" s="134" t="n">
        <v>-876325.28</v>
      </c>
      <c r="AH68" s="133" t="n">
        <v>-3440771.64</v>
      </c>
      <c r="AI68" s="133" t="n">
        <v>-1777814.76</v>
      </c>
      <c r="AJ68" s="133" t="n">
        <v>-2288507.27</v>
      </c>
      <c r="AK68" s="134" t="n">
        <v>-1951709.11</v>
      </c>
      <c r="AL68" s="133" t="n">
        <v>-2842222.44</v>
      </c>
      <c r="AM68" s="133" t="n">
        <v>-1312504.84</v>
      </c>
      <c r="AN68" s="133" t="n">
        <v>-669728</v>
      </c>
      <c r="AO68" s="134" t="n">
        <v>-473643.85</v>
      </c>
      <c r="AP68" s="133" t="n">
        <v>-908763.840000001</v>
      </c>
      <c r="AQ68" s="133" t="n">
        <v>-192476.23</v>
      </c>
      <c r="AR68" s="133" t="n">
        <v>-1672561.22</v>
      </c>
      <c r="AS68" s="134" t="n">
        <v>-1195292.07</v>
      </c>
      <c r="AT68" s="133" t="n">
        <v>-2072072.02</v>
      </c>
      <c r="AU68" s="133" t="n">
        <v>-642208.07</v>
      </c>
      <c r="AV68" s="133" t="n">
        <v>-253060.07</v>
      </c>
      <c r="AW68" s="134" t="n">
        <v>-607146.08</v>
      </c>
      <c r="AX68" s="133" t="n">
        <v>40631.5500000017</v>
      </c>
      <c r="AY68" s="133" t="n">
        <v>-226294.540000001</v>
      </c>
      <c r="AZ68" s="133" t="n">
        <v>-3274116.84</v>
      </c>
      <c r="BA68" s="134" t="n">
        <v>-2189130.71</v>
      </c>
    </row>
    <row r="69" customFormat="false" ht="11.25" hidden="false" customHeight="true" outlineLevel="0" collapsed="false">
      <c r="C69" s="129" t="s">
        <v>276</v>
      </c>
      <c r="D69" s="130" t="s">
        <v>277</v>
      </c>
      <c r="E69" s="131" t="n">
        <v>0</v>
      </c>
      <c r="F69" s="132" t="n">
        <v>-1.80443748831749E-009</v>
      </c>
      <c r="G69" s="132" t="n">
        <v>0</v>
      </c>
      <c r="H69" s="132" t="n">
        <v>0</v>
      </c>
      <c r="I69" s="131" t="n">
        <v>0</v>
      </c>
      <c r="J69" s="132" t="n">
        <v>-1150000</v>
      </c>
      <c r="K69" s="132" t="n">
        <v>0</v>
      </c>
      <c r="L69" s="132" t="n">
        <v>0</v>
      </c>
      <c r="M69" s="134" t="n">
        <v>0</v>
      </c>
      <c r="N69" s="133" t="n">
        <v>571621.180000007</v>
      </c>
      <c r="O69" s="133" t="n">
        <v>8500</v>
      </c>
      <c r="P69" s="133" t="n">
        <v>0</v>
      </c>
      <c r="Q69" s="134" t="n">
        <v>0</v>
      </c>
      <c r="R69" s="133" t="n">
        <v>3073457.29</v>
      </c>
      <c r="S69" s="133" t="n">
        <v>-2908807.29</v>
      </c>
      <c r="T69" s="133" t="n">
        <v>-171250</v>
      </c>
      <c r="U69" s="134" t="n">
        <v>0</v>
      </c>
      <c r="V69" s="133" t="n">
        <v>0</v>
      </c>
      <c r="W69" s="133" t="n">
        <v>0</v>
      </c>
      <c r="X69" s="133" t="n">
        <v>0</v>
      </c>
      <c r="Y69" s="134" t="n">
        <v>-3100</v>
      </c>
      <c r="Z69" s="133" t="n">
        <v>375000</v>
      </c>
      <c r="AA69" s="133" t="n">
        <v>149999.999999998</v>
      </c>
      <c r="AB69" s="133" t="n">
        <v>-178950</v>
      </c>
      <c r="AC69" s="134" t="n">
        <v>449050</v>
      </c>
      <c r="AD69" s="133" t="n">
        <v>0</v>
      </c>
      <c r="AE69" s="133" t="n">
        <v>1203244.15</v>
      </c>
      <c r="AF69" s="133" t="n">
        <v>-102000</v>
      </c>
      <c r="AG69" s="134" t="n">
        <v>0</v>
      </c>
      <c r="AH69" s="133" t="n">
        <v>1.86264514923096E-009</v>
      </c>
      <c r="AI69" s="133" t="n">
        <v>-386826.5</v>
      </c>
      <c r="AJ69" s="133" t="n">
        <v>-5000</v>
      </c>
      <c r="AK69" s="134" t="n">
        <v>0</v>
      </c>
      <c r="AL69" s="133" t="n">
        <v>-8400</v>
      </c>
      <c r="AM69" s="133" t="n">
        <v>0</v>
      </c>
      <c r="AN69" s="133" t="n">
        <v>0</v>
      </c>
      <c r="AO69" s="134" t="n">
        <v>0</v>
      </c>
      <c r="AP69" s="133" t="n">
        <v>-4350918.24</v>
      </c>
      <c r="AQ69" s="133" t="n">
        <v>-28750</v>
      </c>
      <c r="AR69" s="133" t="n">
        <v>0</v>
      </c>
      <c r="AS69" s="134" t="n">
        <v>0</v>
      </c>
      <c r="AT69" s="133" t="n">
        <v>0</v>
      </c>
      <c r="AU69" s="133" t="n">
        <v>0</v>
      </c>
      <c r="AV69" s="133" t="n">
        <v>0</v>
      </c>
      <c r="AW69" s="134" t="n">
        <v>0</v>
      </c>
      <c r="AX69" s="133" t="n">
        <v>0</v>
      </c>
      <c r="AY69" s="133" t="n">
        <v>0</v>
      </c>
      <c r="AZ69" s="133" t="n">
        <v>0</v>
      </c>
      <c r="BA69" s="134" t="n">
        <v>0</v>
      </c>
    </row>
    <row r="70" customFormat="false" ht="11.25" hidden="false" customHeight="true" outlineLevel="0" collapsed="false">
      <c r="C70" s="135" t="s">
        <v>278</v>
      </c>
      <c r="D70" s="136" t="s">
        <v>279</v>
      </c>
      <c r="E70" s="125" t="n">
        <v>-2914069.19</v>
      </c>
      <c r="F70" s="126" t="n">
        <v>-3971744.88</v>
      </c>
      <c r="G70" s="126" t="n">
        <v>-3968515.1</v>
      </c>
      <c r="H70" s="126" t="n">
        <v>-1262429.86</v>
      </c>
      <c r="I70" s="125" t="n">
        <v>-1389875.63</v>
      </c>
      <c r="J70" s="126" t="n">
        <v>-3444415.62</v>
      </c>
      <c r="K70" s="126" t="n">
        <v>-2239018.65000001</v>
      </c>
      <c r="L70" s="126" t="n">
        <v>-1962925.55</v>
      </c>
      <c r="M70" s="140" t="n">
        <v>-1544122.37</v>
      </c>
      <c r="N70" s="139" t="n">
        <v>-2870891.42999999</v>
      </c>
      <c r="O70" s="139" t="n">
        <v>-7015352.15</v>
      </c>
      <c r="P70" s="139" t="n">
        <v>-7817240.25</v>
      </c>
      <c r="Q70" s="140" t="n">
        <v>-4315188.56</v>
      </c>
      <c r="R70" s="127" t="n">
        <v>-3510377.43</v>
      </c>
      <c r="S70" s="127" t="n">
        <v>-13788163.79</v>
      </c>
      <c r="T70" s="127" t="n">
        <v>-2164522.67</v>
      </c>
      <c r="U70" s="128" t="n">
        <v>-1041395.33</v>
      </c>
      <c r="V70" s="127" t="n">
        <v>-1483887.67</v>
      </c>
      <c r="W70" s="127" t="n">
        <v>-518375.491112</v>
      </c>
      <c r="X70" s="127" t="n">
        <v>-344097.198888</v>
      </c>
      <c r="Y70" s="128" t="n">
        <v>-563342.95</v>
      </c>
      <c r="Z70" s="127" t="n">
        <v>-2606074.06</v>
      </c>
      <c r="AA70" s="127" t="n">
        <v>-8548842.11</v>
      </c>
      <c r="AB70" s="127" t="n">
        <v>-564322.66</v>
      </c>
      <c r="AC70" s="128" t="n">
        <v>170335.21</v>
      </c>
      <c r="AD70" s="127" t="n">
        <v>-5704629.98</v>
      </c>
      <c r="AE70" s="127" t="n">
        <v>-3732565.56</v>
      </c>
      <c r="AF70" s="127" t="n">
        <v>-1355442.26</v>
      </c>
      <c r="AG70" s="128" t="n">
        <v>-834341.52</v>
      </c>
      <c r="AH70" s="127" t="n">
        <v>-3316300.09</v>
      </c>
      <c r="AI70" s="127" t="n">
        <v>-2149194.11</v>
      </c>
      <c r="AJ70" s="127" t="n">
        <v>-2254458.5</v>
      </c>
      <c r="AK70" s="128" t="n">
        <v>-1933985.53</v>
      </c>
      <c r="AL70" s="127" t="n">
        <v>-2798589.92</v>
      </c>
      <c r="AM70" s="127" t="n">
        <v>-1311626.87</v>
      </c>
      <c r="AN70" s="127" t="n">
        <v>-655158.9</v>
      </c>
      <c r="AO70" s="128" t="n">
        <v>-459042.24</v>
      </c>
      <c r="AP70" s="127" t="n">
        <v>-5223000.8</v>
      </c>
      <c r="AQ70" s="127" t="n">
        <v>-215697.780000001</v>
      </c>
      <c r="AR70" s="127" t="n">
        <v>-1653740.08</v>
      </c>
      <c r="AS70" s="128" t="n">
        <v>-1187974.07</v>
      </c>
      <c r="AT70" s="127" t="n">
        <v>-1966733.8</v>
      </c>
      <c r="AU70" s="127" t="n">
        <v>-613749.53</v>
      </c>
      <c r="AV70" s="127" t="n">
        <v>-245356.18</v>
      </c>
      <c r="AW70" s="128" t="n">
        <v>-591845.27</v>
      </c>
      <c r="AX70" s="139" t="n">
        <v>119697.020000001</v>
      </c>
      <c r="AY70" s="139" t="n">
        <v>-210892.510000001</v>
      </c>
      <c r="AZ70" s="139" t="n">
        <v>-3266766.84</v>
      </c>
      <c r="BA70" s="140" t="n">
        <v>-2177252.66</v>
      </c>
    </row>
    <row r="71" customFormat="false" ht="11.25" hidden="false" customHeight="true" outlineLevel="0" collapsed="false">
      <c r="C71" s="135"/>
      <c r="D71" s="136"/>
      <c r="E71" s="131"/>
      <c r="F71" s="132"/>
      <c r="G71" s="132"/>
      <c r="H71" s="132"/>
      <c r="I71" s="131"/>
      <c r="J71" s="132"/>
      <c r="K71" s="132"/>
      <c r="L71" s="132"/>
      <c r="M71" s="140"/>
      <c r="N71" s="139"/>
      <c r="O71" s="139"/>
      <c r="P71" s="139"/>
      <c r="Q71" s="140"/>
      <c r="R71" s="127"/>
      <c r="S71" s="127"/>
      <c r="T71" s="127"/>
      <c r="U71" s="128"/>
      <c r="V71" s="127"/>
      <c r="W71" s="127"/>
      <c r="X71" s="127"/>
      <c r="Y71" s="128"/>
      <c r="Z71" s="127"/>
      <c r="AA71" s="127"/>
      <c r="AB71" s="127"/>
      <c r="AC71" s="128"/>
      <c r="AD71" s="127"/>
      <c r="AE71" s="127"/>
      <c r="AF71" s="127"/>
      <c r="AG71" s="128"/>
      <c r="AH71" s="127"/>
      <c r="AI71" s="127"/>
      <c r="AJ71" s="127"/>
      <c r="AK71" s="128"/>
      <c r="AL71" s="127"/>
      <c r="AM71" s="127"/>
      <c r="AN71" s="127"/>
      <c r="AO71" s="128"/>
      <c r="AP71" s="127"/>
      <c r="AQ71" s="127"/>
      <c r="AR71" s="127"/>
      <c r="AS71" s="128"/>
      <c r="AT71" s="127"/>
      <c r="AU71" s="127"/>
      <c r="AV71" s="127"/>
      <c r="AW71" s="128"/>
      <c r="AX71" s="139"/>
      <c r="AY71" s="139"/>
      <c r="AZ71" s="139"/>
      <c r="BA71" s="140"/>
    </row>
    <row r="72" customFormat="false" ht="11.25" hidden="false" customHeight="true" outlineLevel="0" collapsed="false">
      <c r="C72" s="135" t="s">
        <v>280</v>
      </c>
      <c r="D72" s="136" t="s">
        <v>281</v>
      </c>
      <c r="E72" s="131"/>
      <c r="F72" s="132"/>
      <c r="G72" s="132"/>
      <c r="H72" s="132"/>
      <c r="I72" s="131"/>
      <c r="J72" s="132"/>
      <c r="K72" s="132"/>
      <c r="L72" s="132"/>
      <c r="M72" s="140"/>
      <c r="N72" s="139"/>
      <c r="O72" s="139"/>
      <c r="P72" s="139"/>
      <c r="Q72" s="140"/>
      <c r="R72" s="127"/>
      <c r="S72" s="127"/>
      <c r="T72" s="127"/>
      <c r="U72" s="128"/>
      <c r="V72" s="127"/>
      <c r="W72" s="127"/>
      <c r="X72" s="127"/>
      <c r="Y72" s="128"/>
      <c r="Z72" s="127"/>
      <c r="AA72" s="127"/>
      <c r="AB72" s="127"/>
      <c r="AC72" s="128"/>
      <c r="AD72" s="127"/>
      <c r="AE72" s="127"/>
      <c r="AF72" s="127"/>
      <c r="AG72" s="128"/>
      <c r="AH72" s="127"/>
      <c r="AI72" s="127"/>
      <c r="AJ72" s="127"/>
      <c r="AK72" s="128"/>
      <c r="AL72" s="127"/>
      <c r="AM72" s="127"/>
      <c r="AN72" s="127"/>
      <c r="AO72" s="128"/>
      <c r="AP72" s="127"/>
      <c r="AQ72" s="127"/>
      <c r="AR72" s="127"/>
      <c r="AS72" s="128"/>
      <c r="AT72" s="127"/>
      <c r="AU72" s="127"/>
      <c r="AV72" s="127"/>
      <c r="AW72" s="128"/>
      <c r="AX72" s="139"/>
      <c r="AY72" s="139"/>
      <c r="AZ72" s="139"/>
      <c r="BA72" s="140"/>
    </row>
    <row r="73" customFormat="false" ht="11.25" hidden="false" customHeight="true" outlineLevel="0" collapsed="false">
      <c r="C73" s="129" t="s">
        <v>282</v>
      </c>
      <c r="D73" s="130" t="s">
        <v>283</v>
      </c>
      <c r="E73" s="131" t="n">
        <v>8451090.71</v>
      </c>
      <c r="F73" s="132" t="n">
        <v>0</v>
      </c>
      <c r="G73" s="132" t="n">
        <v>0</v>
      </c>
      <c r="H73" s="132" t="n">
        <v>-8320770.83</v>
      </c>
      <c r="I73" s="131" t="n">
        <v>8320770.83</v>
      </c>
      <c r="J73" s="132" t="n">
        <v>-26672243.99</v>
      </c>
      <c r="K73" s="132" t="n">
        <v>58283546.65</v>
      </c>
      <c r="L73" s="132" t="n">
        <v>10207100.03</v>
      </c>
      <c r="M73" s="134" t="n">
        <v>31295392.03</v>
      </c>
      <c r="N73" s="133" t="n">
        <v>-10495705.28</v>
      </c>
      <c r="O73" s="133" t="n">
        <v>38973.6100000031</v>
      </c>
      <c r="P73" s="133" t="n">
        <v>26422532.05</v>
      </c>
      <c r="Q73" s="134" t="n">
        <v>1365255.41</v>
      </c>
      <c r="R73" s="133" t="n">
        <v>-3995145.19</v>
      </c>
      <c r="S73" s="133" t="n">
        <v>11606721.22</v>
      </c>
      <c r="T73" s="133" t="n">
        <v>3930244.46</v>
      </c>
      <c r="U73" s="134" t="n">
        <v>833689.33</v>
      </c>
      <c r="V73" s="133" t="n">
        <v>-260355.01</v>
      </c>
      <c r="W73" s="133" t="n">
        <v>-304059.519999999</v>
      </c>
      <c r="X73" s="133" t="n">
        <v>-1538868.51</v>
      </c>
      <c r="Y73" s="134" t="n">
        <v>2103283.04</v>
      </c>
      <c r="Z73" s="133" t="n">
        <v>49620215.4</v>
      </c>
      <c r="AA73" s="133" t="n">
        <v>13101369.54</v>
      </c>
      <c r="AB73" s="133" t="n">
        <v>756594.82</v>
      </c>
      <c r="AC73" s="134" t="n">
        <v>365801.810000001</v>
      </c>
      <c r="AD73" s="133" t="n">
        <v>4858114.2</v>
      </c>
      <c r="AE73" s="133" t="n">
        <v>4853114.79</v>
      </c>
      <c r="AF73" s="133" t="n">
        <v>592743.41</v>
      </c>
      <c r="AG73" s="134" t="n">
        <v>4026738.28</v>
      </c>
      <c r="AH73" s="133" t="n">
        <v>12662636.33</v>
      </c>
      <c r="AI73" s="133" t="n">
        <v>613349.77</v>
      </c>
      <c r="AJ73" s="133" t="n">
        <v>2029832.97</v>
      </c>
      <c r="AK73" s="134" t="n">
        <v>3179689.82</v>
      </c>
      <c r="AL73" s="133" t="n">
        <v>2148474.82</v>
      </c>
      <c r="AM73" s="133" t="n">
        <v>1197864.22</v>
      </c>
      <c r="AN73" s="133" t="n">
        <v>-815636.17</v>
      </c>
      <c r="AO73" s="134" t="n">
        <v>1442133.76</v>
      </c>
      <c r="AP73" s="133" t="n">
        <v>-213059.89</v>
      </c>
      <c r="AQ73" s="133" t="n">
        <v>-1078122.26</v>
      </c>
      <c r="AR73" s="133" t="n">
        <v>3952116.43</v>
      </c>
      <c r="AS73" s="134" t="n">
        <v>1387307.96</v>
      </c>
      <c r="AT73" s="133" t="n">
        <v>2433992.13</v>
      </c>
      <c r="AU73" s="133" t="n">
        <v>21266508.32</v>
      </c>
      <c r="AV73" s="133" t="n">
        <v>369026.960000001</v>
      </c>
      <c r="AW73" s="134" t="n">
        <v>86261.3700000001</v>
      </c>
      <c r="AX73" s="133" t="n">
        <v>365285.409999999</v>
      </c>
      <c r="AY73" s="133" t="n">
        <v>-105790.51</v>
      </c>
      <c r="AZ73" s="133" t="n">
        <v>4605863.56</v>
      </c>
      <c r="BA73" s="134" t="n">
        <v>1616359.09</v>
      </c>
    </row>
    <row r="74" customFormat="false" ht="11.25" hidden="false" customHeight="true" outlineLevel="0" collapsed="false">
      <c r="C74" s="129" t="s">
        <v>284</v>
      </c>
      <c r="D74" s="130" t="s">
        <v>285</v>
      </c>
      <c r="E74" s="131" t="n">
        <v>0</v>
      </c>
      <c r="F74" s="132" t="n">
        <v>0</v>
      </c>
      <c r="G74" s="132" t="n">
        <v>0</v>
      </c>
      <c r="H74" s="132" t="n">
        <v>0</v>
      </c>
      <c r="I74" s="131" t="n">
        <v>0</v>
      </c>
      <c r="J74" s="132" t="n">
        <v>0</v>
      </c>
      <c r="K74" s="132" t="n">
        <v>-12920763.23</v>
      </c>
      <c r="L74" s="132" t="n">
        <v>0</v>
      </c>
      <c r="M74" s="134" t="n">
        <v>0</v>
      </c>
      <c r="N74" s="133" t="n">
        <v>0</v>
      </c>
      <c r="O74" s="133" t="n">
        <v>-3230190.80999998</v>
      </c>
      <c r="P74" s="133" t="n">
        <v>0</v>
      </c>
      <c r="Q74" s="134" t="n">
        <v>0</v>
      </c>
      <c r="R74" s="133" t="n">
        <v>0</v>
      </c>
      <c r="S74" s="133" t="n">
        <v>-1230548.88</v>
      </c>
      <c r="T74" s="133" t="n">
        <v>0</v>
      </c>
      <c r="U74" s="134" t="n">
        <v>0</v>
      </c>
      <c r="V74" s="133" t="n">
        <v>0</v>
      </c>
      <c r="W74" s="133" t="n">
        <v>0</v>
      </c>
      <c r="X74" s="133" t="n">
        <v>0</v>
      </c>
      <c r="Y74" s="134" t="n">
        <v>0</v>
      </c>
      <c r="Z74" s="133" t="n">
        <v>2.56113708019257E-009</v>
      </c>
      <c r="AA74" s="133" t="n">
        <v>-1845823.31869998</v>
      </c>
      <c r="AB74" s="133" t="n">
        <v>0</v>
      </c>
      <c r="AC74" s="134" t="n">
        <v>0</v>
      </c>
      <c r="AD74" s="133" t="n">
        <v>0</v>
      </c>
      <c r="AE74" s="133" t="n">
        <v>-1845294.87</v>
      </c>
      <c r="AF74" s="133" t="n">
        <v>0</v>
      </c>
      <c r="AG74" s="134" t="n">
        <v>0</v>
      </c>
      <c r="AH74" s="133" t="n">
        <v>0</v>
      </c>
      <c r="AI74" s="133" t="n">
        <v>-914916.369999999</v>
      </c>
      <c r="AJ74" s="133" t="n">
        <v>0</v>
      </c>
      <c r="AK74" s="134" t="n">
        <v>0</v>
      </c>
      <c r="AL74" s="133" t="n">
        <v>0</v>
      </c>
      <c r="AM74" s="133" t="n">
        <v>-1845823.32</v>
      </c>
      <c r="AN74" s="133" t="n">
        <v>0</v>
      </c>
      <c r="AO74" s="134" t="n">
        <v>0</v>
      </c>
      <c r="AP74" s="133" t="n">
        <v>0</v>
      </c>
      <c r="AQ74" s="133" t="n">
        <v>-984000</v>
      </c>
      <c r="AR74" s="133" t="n">
        <v>0</v>
      </c>
      <c r="AS74" s="134" t="n">
        <v>0</v>
      </c>
      <c r="AT74" s="133" t="n">
        <v>0</v>
      </c>
      <c r="AU74" s="133" t="n">
        <v>0</v>
      </c>
      <c r="AV74" s="133" t="n">
        <v>0</v>
      </c>
      <c r="AW74" s="134" t="n">
        <v>0</v>
      </c>
      <c r="AX74" s="133" t="n">
        <v>0</v>
      </c>
      <c r="AY74" s="133" t="n">
        <v>-369000</v>
      </c>
      <c r="AZ74" s="133" t="n">
        <v>0</v>
      </c>
      <c r="BA74" s="134" t="n">
        <v>0</v>
      </c>
    </row>
    <row r="75" customFormat="false" ht="11.25" hidden="false" customHeight="true" outlineLevel="0" collapsed="false">
      <c r="C75" s="129" t="s">
        <v>286</v>
      </c>
      <c r="D75" s="130" t="s">
        <v>287</v>
      </c>
      <c r="E75" s="131" t="n">
        <v>-1668414.84</v>
      </c>
      <c r="F75" s="132" t="n">
        <v>-4603526.98</v>
      </c>
      <c r="G75" s="132" t="n">
        <v>-8365406.76</v>
      </c>
      <c r="H75" s="132" t="n">
        <v>-2861676.21</v>
      </c>
      <c r="I75" s="131" t="n">
        <v>-1944394.64</v>
      </c>
      <c r="J75" s="132" t="n">
        <v>31754143.69</v>
      </c>
      <c r="K75" s="132" t="n">
        <v>-48090590.83</v>
      </c>
      <c r="L75" s="132" t="n">
        <v>-410074.64</v>
      </c>
      <c r="M75" s="134" t="n">
        <v>-3101930.11</v>
      </c>
      <c r="N75" s="133" t="n">
        <v>-16003102.52</v>
      </c>
      <c r="O75" s="133" t="n">
        <v>-3207648.17</v>
      </c>
      <c r="P75" s="133" t="n">
        <v>5101211.56</v>
      </c>
      <c r="Q75" s="134" t="n">
        <v>-12713535</v>
      </c>
      <c r="R75" s="133" t="n">
        <v>-982483.19</v>
      </c>
      <c r="S75" s="133" t="n">
        <v>-1014426.79</v>
      </c>
      <c r="T75" s="133" t="n">
        <v>5881759.38</v>
      </c>
      <c r="U75" s="134" t="n">
        <v>-8644326.39</v>
      </c>
      <c r="V75" s="133" t="n">
        <v>5858022.75</v>
      </c>
      <c r="W75" s="133" t="n">
        <v>-2807204.37</v>
      </c>
      <c r="X75" s="133" t="n">
        <v>-1670014.66</v>
      </c>
      <c r="Y75" s="134" t="n">
        <v>-9419072.76</v>
      </c>
      <c r="Z75" s="133" t="n">
        <v>-46131415.3</v>
      </c>
      <c r="AA75" s="133" t="n">
        <v>-2805481.46</v>
      </c>
      <c r="AB75" s="133" t="n">
        <v>-997062.150000002</v>
      </c>
      <c r="AC75" s="134" t="n">
        <v>-1050598.22</v>
      </c>
      <c r="AD75" s="133" t="n">
        <v>-1402886.46</v>
      </c>
      <c r="AE75" s="133" t="n">
        <v>-2685051.83</v>
      </c>
      <c r="AF75" s="133" t="n">
        <v>384005.27</v>
      </c>
      <c r="AG75" s="134" t="n">
        <v>-2094032.45</v>
      </c>
      <c r="AH75" s="133" t="n">
        <v>-185578.039999999</v>
      </c>
      <c r="AI75" s="133" t="n">
        <v>-2495468.79</v>
      </c>
      <c r="AJ75" s="133" t="n">
        <v>-568062.020000001</v>
      </c>
      <c r="AK75" s="134" t="n">
        <v>-614899.24</v>
      </c>
      <c r="AL75" s="133" t="n">
        <v>1486097.87</v>
      </c>
      <c r="AM75" s="133" t="n">
        <v>591931.36</v>
      </c>
      <c r="AN75" s="133" t="n">
        <v>-470385.49</v>
      </c>
      <c r="AO75" s="134" t="n">
        <v>-3450529.23</v>
      </c>
      <c r="AP75" s="133" t="n">
        <v>-193932.71</v>
      </c>
      <c r="AQ75" s="133" t="n">
        <v>-737534.24</v>
      </c>
      <c r="AR75" s="133" t="n">
        <v>262900.49</v>
      </c>
      <c r="AS75" s="134" t="n">
        <v>-1177900.49</v>
      </c>
      <c r="AT75" s="133" t="n">
        <v>-432500</v>
      </c>
      <c r="AU75" s="133" t="n">
        <v>-22306764.28</v>
      </c>
      <c r="AV75" s="133" t="n">
        <v>-711979.49</v>
      </c>
      <c r="AW75" s="134" t="n">
        <v>-755719.19</v>
      </c>
      <c r="AX75" s="133" t="n">
        <v>-621986.48</v>
      </c>
      <c r="AY75" s="133" t="n">
        <v>-733135.61</v>
      </c>
      <c r="AZ75" s="133" t="n">
        <v>-298300</v>
      </c>
      <c r="BA75" s="134" t="n">
        <v>-435657.19</v>
      </c>
    </row>
    <row r="76" customFormat="false" ht="11.25" hidden="false" customHeight="true" outlineLevel="0" collapsed="false">
      <c r="C76" s="129" t="s">
        <v>288</v>
      </c>
      <c r="D76" s="130" t="s">
        <v>289</v>
      </c>
      <c r="E76" s="131" t="n">
        <v>-1663220.38</v>
      </c>
      <c r="F76" s="132" t="n">
        <v>-1714792.72</v>
      </c>
      <c r="G76" s="132" t="n">
        <v>-1771777.18</v>
      </c>
      <c r="H76" s="132" t="n">
        <v>-1779493.8</v>
      </c>
      <c r="I76" s="131" t="n">
        <v>-1714705.41</v>
      </c>
      <c r="J76" s="132" t="n">
        <v>-1587388.22</v>
      </c>
      <c r="K76" s="132" t="n">
        <v>-1497515.54</v>
      </c>
      <c r="L76" s="132" t="n">
        <v>-1430770.82</v>
      </c>
      <c r="M76" s="134" t="n">
        <v>-1232874.26</v>
      </c>
      <c r="N76" s="133" t="n">
        <v>-1255105.94</v>
      </c>
      <c r="O76" s="133" t="n">
        <v>-1213058.46</v>
      </c>
      <c r="P76" s="133" t="n">
        <v>-1047407.65</v>
      </c>
      <c r="Q76" s="134" t="n">
        <v>-1090492.23</v>
      </c>
      <c r="R76" s="133" t="n">
        <v>-1000777.65</v>
      </c>
      <c r="S76" s="133" t="n">
        <v>-912610.13</v>
      </c>
      <c r="T76" s="133" t="n">
        <v>-904080.25</v>
      </c>
      <c r="U76" s="134" t="n">
        <v>-873735.41</v>
      </c>
      <c r="V76" s="133" t="n">
        <v>-928536.49</v>
      </c>
      <c r="W76" s="133" t="n">
        <v>-889720.7</v>
      </c>
      <c r="X76" s="133" t="n">
        <v>-843307.26</v>
      </c>
      <c r="Y76" s="134" t="n">
        <v>-751383.69</v>
      </c>
      <c r="Z76" s="133" t="n">
        <v>-618086.930000001</v>
      </c>
      <c r="AA76" s="133" t="n">
        <v>-786230.22</v>
      </c>
      <c r="AB76" s="133" t="n">
        <v>-816671.44</v>
      </c>
      <c r="AC76" s="134" t="n">
        <v>-815379.3</v>
      </c>
      <c r="AD76" s="133" t="n">
        <v>-769887.69</v>
      </c>
      <c r="AE76" s="133" t="n">
        <v>-852738.11</v>
      </c>
      <c r="AF76" s="133" t="n">
        <v>-725289.06</v>
      </c>
      <c r="AG76" s="134" t="n">
        <v>-687343.86</v>
      </c>
      <c r="AH76" s="133" t="n">
        <v>-634131.48</v>
      </c>
      <c r="AI76" s="133" t="n">
        <v>-625378.06</v>
      </c>
      <c r="AJ76" s="133" t="n">
        <v>-630709.78</v>
      </c>
      <c r="AK76" s="134" t="n">
        <v>-685550.12</v>
      </c>
      <c r="AL76" s="133" t="n">
        <v>-521723.75</v>
      </c>
      <c r="AM76" s="133" t="n">
        <v>-477208.74</v>
      </c>
      <c r="AN76" s="133" t="n">
        <v>-408528.3</v>
      </c>
      <c r="AO76" s="134" t="n">
        <v>-362591.14</v>
      </c>
      <c r="AP76" s="133" t="n">
        <v>-321006.42</v>
      </c>
      <c r="AQ76" s="133" t="n">
        <v>-320102.55</v>
      </c>
      <c r="AR76" s="133" t="n">
        <v>-303721.66</v>
      </c>
      <c r="AS76" s="134" t="n">
        <v>-353565.35</v>
      </c>
      <c r="AT76" s="133" t="n">
        <v>-531232.52</v>
      </c>
      <c r="AU76" s="133" t="n">
        <v>-325083.03</v>
      </c>
      <c r="AV76" s="133" t="n">
        <v>-388148.73</v>
      </c>
      <c r="AW76" s="134" t="n">
        <v>-284314.67</v>
      </c>
      <c r="AX76" s="133" t="n">
        <v>-291826.36</v>
      </c>
      <c r="AY76" s="133" t="n">
        <v>-295221.66</v>
      </c>
      <c r="AZ76" s="133" t="n">
        <v>-289548.19</v>
      </c>
      <c r="BA76" s="134" t="n">
        <v>-316388.38</v>
      </c>
    </row>
    <row r="77" customFormat="false" ht="11.25" hidden="false" customHeight="true" outlineLevel="0" collapsed="false">
      <c r="C77" s="129" t="s">
        <v>290</v>
      </c>
      <c r="D77" s="130" t="s">
        <v>291</v>
      </c>
      <c r="E77" s="131" t="n">
        <v>-2001124.26</v>
      </c>
      <c r="F77" s="132" t="n">
        <v>-2353593.02</v>
      </c>
      <c r="G77" s="132" t="n">
        <v>-2393349.3</v>
      </c>
      <c r="H77" s="132" t="n">
        <v>-2307533.46</v>
      </c>
      <c r="I77" s="131" t="n">
        <v>-2548236.32</v>
      </c>
      <c r="J77" s="132" t="n">
        <v>-2683811.5</v>
      </c>
      <c r="K77" s="132" t="n">
        <v>-2170338.48</v>
      </c>
      <c r="L77" s="132" t="n">
        <v>-1816359.94</v>
      </c>
      <c r="M77" s="134" t="n">
        <v>-1029277.92</v>
      </c>
      <c r="N77" s="133" t="n">
        <v>-777291.54</v>
      </c>
      <c r="O77" s="133" t="n">
        <v>-453216.63</v>
      </c>
      <c r="P77" s="133" t="n">
        <v>-344994.46</v>
      </c>
      <c r="Q77" s="134" t="n">
        <v>-292715.19</v>
      </c>
      <c r="R77" s="133" t="n">
        <v>-337036.27</v>
      </c>
      <c r="S77" s="133" t="n">
        <v>-417224.95</v>
      </c>
      <c r="T77" s="133" t="n">
        <v>-246518.42</v>
      </c>
      <c r="U77" s="134" t="n">
        <v>-326471.93</v>
      </c>
      <c r="V77" s="133" t="n">
        <v>-489477.76</v>
      </c>
      <c r="W77" s="133" t="n">
        <v>-493758.77</v>
      </c>
      <c r="X77" s="133" t="n">
        <v>-535506.29</v>
      </c>
      <c r="Y77" s="134" t="n">
        <v>-535953.82</v>
      </c>
      <c r="Z77" s="133" t="n">
        <v>-736306.1</v>
      </c>
      <c r="AA77" s="133" t="n">
        <v>-477763.37</v>
      </c>
      <c r="AB77" s="133" t="n">
        <v>-439461.27</v>
      </c>
      <c r="AC77" s="134" t="n">
        <v>-495670.6</v>
      </c>
      <c r="AD77" s="133" t="n">
        <v>-477037.74</v>
      </c>
      <c r="AE77" s="133" t="n">
        <v>-529048.23</v>
      </c>
      <c r="AF77" s="133" t="n">
        <v>-412726.35</v>
      </c>
      <c r="AG77" s="134" t="n">
        <v>-438610.15</v>
      </c>
      <c r="AH77" s="133" t="n">
        <v>-352288.42</v>
      </c>
      <c r="AI77" s="133" t="n">
        <v>-287131.58</v>
      </c>
      <c r="AJ77" s="133" t="n">
        <v>-293896.98</v>
      </c>
      <c r="AK77" s="134" t="n">
        <v>-251986.95</v>
      </c>
      <c r="AL77" s="133" t="n">
        <v>-236719.75</v>
      </c>
      <c r="AM77" s="133" t="n">
        <v>-258490.45</v>
      </c>
      <c r="AN77" s="133" t="n">
        <v>-233661.41</v>
      </c>
      <c r="AO77" s="134" t="n">
        <v>-224381.06</v>
      </c>
      <c r="AP77" s="133" t="n">
        <v>-257319.06</v>
      </c>
      <c r="AQ77" s="133" t="n">
        <v>-315125.79</v>
      </c>
      <c r="AR77" s="133" t="n">
        <v>-341019.62</v>
      </c>
      <c r="AS77" s="134" t="n">
        <v>-293411.41</v>
      </c>
      <c r="AT77" s="133" t="n">
        <v>-280644.75</v>
      </c>
      <c r="AU77" s="133" t="n">
        <v>-304312.47</v>
      </c>
      <c r="AV77" s="133" t="n">
        <v>-402484.61</v>
      </c>
      <c r="AW77" s="134" t="n">
        <v>-367418.86</v>
      </c>
      <c r="AX77" s="133" t="n">
        <v>-472769.75</v>
      </c>
      <c r="AY77" s="133" t="n">
        <v>-520539.53</v>
      </c>
      <c r="AZ77" s="133" t="n">
        <v>-526240.02</v>
      </c>
      <c r="BA77" s="134" t="n">
        <v>-451209.01</v>
      </c>
    </row>
    <row r="78" customFormat="false" ht="11.25" hidden="false" customHeight="true" outlineLevel="0" collapsed="false">
      <c r="C78" s="129" t="s">
        <v>292</v>
      </c>
      <c r="D78" s="130" t="s">
        <v>293</v>
      </c>
      <c r="E78" s="131" t="n">
        <v>0</v>
      </c>
      <c r="F78" s="132" t="n">
        <v>0</v>
      </c>
      <c r="G78" s="132" t="n">
        <v>0</v>
      </c>
      <c r="H78" s="132" t="n">
        <v>0</v>
      </c>
      <c r="I78" s="131" t="n">
        <v>0</v>
      </c>
      <c r="J78" s="132" t="n">
        <v>0</v>
      </c>
      <c r="K78" s="132" t="n">
        <v>0</v>
      </c>
      <c r="L78" s="132" t="n">
        <v>0</v>
      </c>
      <c r="M78" s="134" t="n">
        <v>0</v>
      </c>
      <c r="N78" s="133" t="n">
        <v>0</v>
      </c>
      <c r="O78" s="133" t="n">
        <v>0</v>
      </c>
      <c r="P78" s="133" t="n">
        <v>0</v>
      </c>
      <c r="Q78" s="134" t="n">
        <v>0</v>
      </c>
      <c r="R78" s="133" t="n">
        <v>0</v>
      </c>
      <c r="S78" s="133" t="n">
        <v>0</v>
      </c>
      <c r="T78" s="133" t="n">
        <v>0</v>
      </c>
      <c r="U78" s="134" t="n">
        <v>0</v>
      </c>
      <c r="V78" s="133" t="n">
        <v>0</v>
      </c>
      <c r="W78" s="133" t="n">
        <v>0</v>
      </c>
      <c r="X78" s="133" t="n">
        <v>0</v>
      </c>
      <c r="Y78" s="134" t="n">
        <v>0</v>
      </c>
      <c r="Z78" s="133" t="n">
        <v>-130723.22</v>
      </c>
      <c r="AA78" s="133" t="n">
        <v>0</v>
      </c>
      <c r="AB78" s="133" t="n">
        <v>0</v>
      </c>
      <c r="AC78" s="134" t="n">
        <v>0</v>
      </c>
      <c r="AD78" s="133" t="n">
        <v>0</v>
      </c>
      <c r="AE78" s="133" t="n">
        <v>1943294.87</v>
      </c>
      <c r="AF78" s="133" t="n">
        <v>-1845294.87</v>
      </c>
      <c r="AG78" s="134" t="n">
        <v>0</v>
      </c>
      <c r="AH78" s="133" t="n">
        <v>0</v>
      </c>
      <c r="AI78" s="133" t="n">
        <v>0</v>
      </c>
      <c r="AJ78" s="133" t="n">
        <v>0</v>
      </c>
      <c r="AK78" s="134" t="n">
        <v>0</v>
      </c>
      <c r="AL78" s="133" t="n">
        <v>0</v>
      </c>
      <c r="AM78" s="133" t="n">
        <v>0</v>
      </c>
      <c r="AN78" s="133" t="n">
        <v>-39752</v>
      </c>
      <c r="AO78" s="134" t="n">
        <v>4595589</v>
      </c>
      <c r="AP78" s="133" t="n">
        <v>5282533.76</v>
      </c>
      <c r="AQ78" s="133" t="n">
        <v>0</v>
      </c>
      <c r="AR78" s="133" t="n">
        <v>0</v>
      </c>
      <c r="AS78" s="134" t="n">
        <v>0</v>
      </c>
      <c r="AT78" s="133" t="n">
        <v>0</v>
      </c>
      <c r="AU78" s="133" t="n">
        <v>0</v>
      </c>
      <c r="AV78" s="133" t="n">
        <v>2750.53999999992</v>
      </c>
      <c r="AW78" s="134" t="n">
        <v>-2750.53999999992</v>
      </c>
      <c r="AX78" s="133" t="n">
        <v>-954.560000000056</v>
      </c>
      <c r="AY78" s="133" t="n">
        <v>-2012.03000000003</v>
      </c>
      <c r="AZ78" s="133" t="n">
        <v>5396.97999999998</v>
      </c>
      <c r="BA78" s="134" t="n">
        <v>-5583.43999999994</v>
      </c>
    </row>
    <row r="79" customFormat="false" ht="11.25" hidden="false" customHeight="true" outlineLevel="0" collapsed="false">
      <c r="C79" s="135" t="s">
        <v>294</v>
      </c>
      <c r="D79" s="136" t="s">
        <v>295</v>
      </c>
      <c r="E79" s="125" t="n">
        <v>3118331.23</v>
      </c>
      <c r="F79" s="126" t="n">
        <v>-8671912.72</v>
      </c>
      <c r="G79" s="126" t="n">
        <v>-12530533.24</v>
      </c>
      <c r="H79" s="126" t="n">
        <v>-15269474.3</v>
      </c>
      <c r="I79" s="125" t="n">
        <v>2113434.46000001</v>
      </c>
      <c r="J79" s="126" t="n">
        <v>810699.979999982</v>
      </c>
      <c r="K79" s="126" t="n">
        <v>-6395661.42999998</v>
      </c>
      <c r="L79" s="126" t="n">
        <v>6549894.63000001</v>
      </c>
      <c r="M79" s="140" t="n">
        <v>25931309.74</v>
      </c>
      <c r="N79" s="139" t="n">
        <v>-28531205.28</v>
      </c>
      <c r="O79" s="139" t="n">
        <v>-8065140.45999997</v>
      </c>
      <c r="P79" s="139" t="n">
        <v>30131341.5</v>
      </c>
      <c r="Q79" s="140" t="n">
        <v>-12731487.01</v>
      </c>
      <c r="R79" s="127" t="n">
        <v>-6315442.3</v>
      </c>
      <c r="S79" s="127" t="n">
        <v>8031910.47</v>
      </c>
      <c r="T79" s="127" t="n">
        <v>8661405.17</v>
      </c>
      <c r="U79" s="128" t="n">
        <v>-9010844.4</v>
      </c>
      <c r="V79" s="127" t="n">
        <v>4179653.49</v>
      </c>
      <c r="W79" s="127" t="n">
        <v>-4494743.36</v>
      </c>
      <c r="X79" s="127" t="n">
        <v>-4587696.72</v>
      </c>
      <c r="Y79" s="128" t="n">
        <v>-8603127.23</v>
      </c>
      <c r="Z79" s="127" t="n">
        <v>2003683.85000001</v>
      </c>
      <c r="AA79" s="127" t="n">
        <v>7186071.17130002</v>
      </c>
      <c r="AB79" s="127" t="n">
        <v>-1496600.04</v>
      </c>
      <c r="AC79" s="128" t="n">
        <v>-1995846.31</v>
      </c>
      <c r="AD79" s="127" t="n">
        <v>2208302.31</v>
      </c>
      <c r="AE79" s="127" t="n">
        <v>884276.620000004</v>
      </c>
      <c r="AF79" s="127" t="n">
        <v>-2006561.6</v>
      </c>
      <c r="AG79" s="128" t="n">
        <v>806751.819999998</v>
      </c>
      <c r="AH79" s="127" t="n">
        <v>11490638.39</v>
      </c>
      <c r="AI79" s="127" t="n">
        <v>-3709545.03</v>
      </c>
      <c r="AJ79" s="127" t="n">
        <v>537164.19</v>
      </c>
      <c r="AK79" s="128" t="n">
        <v>1627253.51</v>
      </c>
      <c r="AL79" s="127" t="n">
        <v>2876129.19</v>
      </c>
      <c r="AM79" s="127" t="n">
        <v>-791726.929999999</v>
      </c>
      <c r="AN79" s="127" t="n">
        <v>-1967963.37</v>
      </c>
      <c r="AO79" s="128" t="n">
        <v>2000221.33</v>
      </c>
      <c r="AP79" s="127" t="n">
        <v>4297215.68</v>
      </c>
      <c r="AQ79" s="127" t="n">
        <v>-3434884.84</v>
      </c>
      <c r="AR79" s="127" t="n">
        <v>3570275.64</v>
      </c>
      <c r="AS79" s="128" t="n">
        <v>-437569.29</v>
      </c>
      <c r="AT79" s="127" t="n">
        <v>1189614.86</v>
      </c>
      <c r="AU79" s="127" t="n">
        <v>-1669651.46</v>
      </c>
      <c r="AV79" s="127" t="n">
        <v>-1130835.33</v>
      </c>
      <c r="AW79" s="128" t="n">
        <v>-1323941.89</v>
      </c>
      <c r="AX79" s="139" t="n">
        <v>-1022251.74</v>
      </c>
      <c r="AY79" s="139" t="n">
        <v>-2025699.34</v>
      </c>
      <c r="AZ79" s="139" t="n">
        <v>3497172.33</v>
      </c>
      <c r="BA79" s="140" t="n">
        <v>407521.07</v>
      </c>
    </row>
    <row r="80" customFormat="false" ht="11.25" hidden="false" customHeight="true" outlineLevel="0" collapsed="false">
      <c r="C80" s="135" t="s">
        <v>269</v>
      </c>
      <c r="D80" s="136" t="s">
        <v>269</v>
      </c>
      <c r="E80" s="131"/>
      <c r="F80" s="132"/>
      <c r="G80" s="132"/>
      <c r="H80" s="132"/>
      <c r="I80" s="131"/>
      <c r="J80" s="132"/>
      <c r="K80" s="132"/>
      <c r="L80" s="132"/>
      <c r="M80" s="140"/>
      <c r="N80" s="139"/>
      <c r="O80" s="139"/>
      <c r="P80" s="139"/>
      <c r="Q80" s="140"/>
      <c r="R80" s="127"/>
      <c r="S80" s="127"/>
      <c r="T80" s="127"/>
      <c r="U80" s="128"/>
      <c r="V80" s="127"/>
      <c r="W80" s="127"/>
      <c r="X80" s="127"/>
      <c r="Y80" s="128"/>
      <c r="Z80" s="127"/>
      <c r="AA80" s="127"/>
      <c r="AB80" s="127"/>
      <c r="AC80" s="128"/>
      <c r="AD80" s="127"/>
      <c r="AE80" s="127"/>
      <c r="AF80" s="127"/>
      <c r="AG80" s="128"/>
      <c r="AH80" s="127"/>
      <c r="AI80" s="127"/>
      <c r="AJ80" s="127"/>
      <c r="AK80" s="128"/>
      <c r="AL80" s="127"/>
      <c r="AM80" s="127"/>
      <c r="AN80" s="127"/>
      <c r="AO80" s="128"/>
      <c r="AP80" s="127"/>
      <c r="AQ80" s="127"/>
      <c r="AR80" s="127"/>
      <c r="AS80" s="128"/>
      <c r="AT80" s="127"/>
      <c r="AU80" s="127"/>
      <c r="AV80" s="127"/>
      <c r="AW80" s="128"/>
      <c r="AX80" s="139"/>
      <c r="AY80" s="139"/>
      <c r="AZ80" s="139"/>
      <c r="BA80" s="140"/>
    </row>
    <row r="81" customFormat="false" ht="11.25" hidden="false" customHeight="true" outlineLevel="0" collapsed="false">
      <c r="C81" s="135" t="s">
        <v>296</v>
      </c>
      <c r="D81" s="136" t="s">
        <v>297</v>
      </c>
      <c r="E81" s="125" t="n">
        <v>-205718.54873989</v>
      </c>
      <c r="F81" s="126" t="n">
        <v>-3108346.23665407</v>
      </c>
      <c r="G81" s="126" t="n">
        <v>1486522.14000001</v>
      </c>
      <c r="H81" s="126" t="n">
        <v>676393.180000019</v>
      </c>
      <c r="I81" s="125" t="n">
        <v>-566427.620000079</v>
      </c>
      <c r="J81" s="126" t="n">
        <v>-7958318.18999992</v>
      </c>
      <c r="K81" s="126" t="n">
        <v>6825690.90999997</v>
      </c>
      <c r="L81" s="126" t="n">
        <v>1174524.38000004</v>
      </c>
      <c r="M81" s="140" t="n">
        <v>-4676046.00999997</v>
      </c>
      <c r="N81" s="139" t="n">
        <v>6697226.57999988</v>
      </c>
      <c r="O81" s="139" t="n">
        <v>129140.180000081</v>
      </c>
      <c r="P81" s="139" t="n">
        <v>-1553619.91000007</v>
      </c>
      <c r="Q81" s="140" t="n">
        <v>1628637.04000007</v>
      </c>
      <c r="R81" s="127" t="n">
        <v>595203.049999998</v>
      </c>
      <c r="S81" s="127" t="n">
        <v>-78906.8299999782</v>
      </c>
      <c r="T81" s="127" t="n">
        <v>-1288356.03999996</v>
      </c>
      <c r="U81" s="128" t="n">
        <v>1803849.02999999</v>
      </c>
      <c r="V81" s="127" t="n">
        <v>343136.510000017</v>
      </c>
      <c r="W81" s="127" t="n">
        <v>155532.669999926</v>
      </c>
      <c r="X81" s="127" t="n">
        <v>-106924.539999996</v>
      </c>
      <c r="Y81" s="128" t="n">
        <v>24196.5200000149</v>
      </c>
      <c r="Z81" s="127" t="n">
        <v>-1819345.18000001</v>
      </c>
      <c r="AA81" s="127" t="n">
        <v>2100232.97869999</v>
      </c>
      <c r="AB81" s="127" t="n">
        <v>-140708.112199951</v>
      </c>
      <c r="AC81" s="128" t="n">
        <v>971298.693499974</v>
      </c>
      <c r="AD81" s="127" t="n">
        <v>-1051043.15999999</v>
      </c>
      <c r="AE81" s="127" t="n">
        <v>513422.679999989</v>
      </c>
      <c r="AF81" s="127" t="n">
        <v>290131.909999988</v>
      </c>
      <c r="AG81" s="128" t="n">
        <v>-430086.769999998</v>
      </c>
      <c r="AH81" s="127" t="n">
        <v>96.8400000045076</v>
      </c>
      <c r="AI81" s="127" t="n">
        <v>496485.140000016</v>
      </c>
      <c r="AJ81" s="127" t="n">
        <v>302094.640000001</v>
      </c>
      <c r="AK81" s="128" t="n">
        <v>-1007277.8</v>
      </c>
      <c r="AL81" s="127" t="n">
        <v>1172098.45</v>
      </c>
      <c r="AM81" s="127" t="n">
        <v>-149704.840000001</v>
      </c>
      <c r="AN81" s="127" t="n">
        <v>-4507804.11000001</v>
      </c>
      <c r="AO81" s="128" t="n">
        <v>1644447.34</v>
      </c>
      <c r="AP81" s="127" t="n">
        <v>3080167.11000001</v>
      </c>
      <c r="AQ81" s="127" t="n">
        <v>-186886.360000004</v>
      </c>
      <c r="AR81" s="127" t="n">
        <v>122388.469999995</v>
      </c>
      <c r="AS81" s="128" t="n">
        <v>-169733.780000002</v>
      </c>
      <c r="AT81" s="127" t="n">
        <v>-381264.519999995</v>
      </c>
      <c r="AU81" s="127" t="n">
        <v>21118.5599999989</v>
      </c>
      <c r="AV81" s="127" t="n">
        <v>702802.559999996</v>
      </c>
      <c r="AW81" s="128" t="n">
        <v>63562.2100000008</v>
      </c>
      <c r="AX81" s="139" t="n">
        <v>22864.0700000022</v>
      </c>
      <c r="AY81" s="139" t="n">
        <v>-157060.350000004</v>
      </c>
      <c r="AZ81" s="139" t="n">
        <v>107168.240000002</v>
      </c>
      <c r="BA81" s="140" t="n">
        <v>33004.4200000025</v>
      </c>
    </row>
    <row r="82" customFormat="false" ht="11.25" hidden="false" customHeight="true" outlineLevel="0" collapsed="false">
      <c r="C82" s="129" t="s">
        <v>298</v>
      </c>
      <c r="D82" s="130" t="s">
        <v>299</v>
      </c>
      <c r="E82" s="131" t="n">
        <v>-2141.25413499992</v>
      </c>
      <c r="F82" s="132" t="n">
        <v>17222.27</v>
      </c>
      <c r="G82" s="132" t="n">
        <v>0</v>
      </c>
      <c r="H82" s="132" t="n">
        <v>0</v>
      </c>
      <c r="I82" s="131" t="n">
        <v>0</v>
      </c>
      <c r="J82" s="132" t="n">
        <v>0</v>
      </c>
      <c r="K82" s="132" t="n">
        <v>0</v>
      </c>
      <c r="L82" s="132" t="n">
        <v>0</v>
      </c>
      <c r="M82" s="134" t="n">
        <v>0</v>
      </c>
      <c r="N82" s="133" t="n">
        <v>0</v>
      </c>
      <c r="O82" s="133" t="n">
        <v>0</v>
      </c>
      <c r="P82" s="133" t="n">
        <v>0</v>
      </c>
      <c r="Q82" s="134" t="n">
        <v>0</v>
      </c>
      <c r="R82" s="133" t="n">
        <v>0</v>
      </c>
      <c r="S82" s="133" t="n">
        <v>0</v>
      </c>
      <c r="T82" s="133" t="n">
        <v>0</v>
      </c>
      <c r="U82" s="134" t="n">
        <v>0</v>
      </c>
      <c r="V82" s="133" t="n">
        <v>0</v>
      </c>
      <c r="W82" s="133" t="n">
        <v>0</v>
      </c>
      <c r="X82" s="133" t="n">
        <v>0</v>
      </c>
      <c r="Y82" s="134" t="n">
        <v>0</v>
      </c>
      <c r="Z82" s="133" t="n">
        <v>0</v>
      </c>
      <c r="AA82" s="133" t="n">
        <v>0</v>
      </c>
      <c r="AB82" s="133" t="n">
        <v>0</v>
      </c>
      <c r="AC82" s="134" t="n">
        <v>0</v>
      </c>
      <c r="AD82" s="133" t="n">
        <v>0</v>
      </c>
      <c r="AE82" s="133" t="n">
        <v>0</v>
      </c>
      <c r="AF82" s="133" t="n">
        <v>0</v>
      </c>
      <c r="AG82" s="134" t="n">
        <v>0</v>
      </c>
      <c r="AH82" s="133" t="n">
        <v>0</v>
      </c>
      <c r="AI82" s="133" t="n">
        <v>0</v>
      </c>
      <c r="AJ82" s="133" t="n">
        <v>0</v>
      </c>
      <c r="AK82" s="134" t="n">
        <v>0</v>
      </c>
      <c r="AL82" s="133" t="n">
        <v>0</v>
      </c>
      <c r="AM82" s="133" t="n">
        <v>0</v>
      </c>
      <c r="AN82" s="133" t="n">
        <v>0</v>
      </c>
      <c r="AO82" s="134" t="n">
        <v>0</v>
      </c>
      <c r="AP82" s="133" t="n">
        <v>0</v>
      </c>
      <c r="AQ82" s="133" t="n">
        <v>0</v>
      </c>
      <c r="AR82" s="133" t="n">
        <v>0</v>
      </c>
      <c r="AS82" s="134" t="n">
        <v>0</v>
      </c>
      <c r="AT82" s="133" t="n">
        <v>0</v>
      </c>
      <c r="AU82" s="133" t="n">
        <v>0</v>
      </c>
      <c r="AV82" s="133" t="n">
        <v>0</v>
      </c>
      <c r="AW82" s="134" t="n">
        <v>0</v>
      </c>
      <c r="AX82" s="133" t="n">
        <v>0</v>
      </c>
      <c r="AY82" s="133" t="n">
        <v>0</v>
      </c>
      <c r="AZ82" s="133" t="n">
        <v>0</v>
      </c>
      <c r="BA82" s="134" t="n">
        <v>0</v>
      </c>
    </row>
    <row r="83" customFormat="false" ht="11.25" hidden="false" customHeight="true" outlineLevel="0" collapsed="false">
      <c r="C83" s="135" t="s">
        <v>300</v>
      </c>
      <c r="D83" s="136" t="s">
        <v>301</v>
      </c>
      <c r="E83" s="125" t="n">
        <v>-207859.80287489</v>
      </c>
      <c r="F83" s="126" t="n">
        <v>-3091123.96665407</v>
      </c>
      <c r="G83" s="126" t="n">
        <v>1486522.14000001</v>
      </c>
      <c r="H83" s="126" t="n">
        <v>676393.180000019</v>
      </c>
      <c r="I83" s="125" t="n">
        <v>-566427.620000079</v>
      </c>
      <c r="J83" s="126" t="n">
        <v>-7958318.18999992</v>
      </c>
      <c r="K83" s="126" t="n">
        <v>6825690.90999997</v>
      </c>
      <c r="L83" s="126" t="n">
        <v>1174524.38000004</v>
      </c>
      <c r="M83" s="140" t="n">
        <v>-4676046.00999997</v>
      </c>
      <c r="N83" s="139" t="n">
        <v>6697226.57999988</v>
      </c>
      <c r="O83" s="139" t="n">
        <v>129140.180000081</v>
      </c>
      <c r="P83" s="139" t="n">
        <v>75017.13</v>
      </c>
      <c r="Q83" s="140" t="n">
        <v>0</v>
      </c>
      <c r="R83" s="127" t="n">
        <v>-436586.160000041</v>
      </c>
      <c r="S83" s="127" t="n">
        <v>-78906.8299999824</v>
      </c>
      <c r="T83" s="127" t="n">
        <v>-1288356.03999996</v>
      </c>
      <c r="U83" s="128" t="n">
        <v>1803849.02999998</v>
      </c>
      <c r="V83" s="127" t="n">
        <v>343136.510000017</v>
      </c>
      <c r="W83" s="127" t="n">
        <v>155532.668887936</v>
      </c>
      <c r="X83" s="127" t="n">
        <v>-106924.538887978</v>
      </c>
      <c r="Y83" s="128" t="n">
        <v>24196.5200000107</v>
      </c>
      <c r="Z83" s="127" t="n">
        <v>-1819345.18000001</v>
      </c>
      <c r="AA83" s="127" t="n">
        <v>2100232.98000001</v>
      </c>
      <c r="AB83" s="127" t="n">
        <v>-140708.108699957</v>
      </c>
      <c r="AC83" s="128" t="n">
        <v>971298.689999978</v>
      </c>
      <c r="AD83" s="127" t="n">
        <v>-1051043.16</v>
      </c>
      <c r="AE83" s="127" t="n">
        <v>513422.679999992</v>
      </c>
      <c r="AF83" s="127" t="n">
        <v>290131.909999985</v>
      </c>
      <c r="AG83" s="128" t="n">
        <v>-430086.769999994</v>
      </c>
      <c r="AH83" s="127" t="n">
        <v>96.8400000017136</v>
      </c>
      <c r="AI83" s="127" t="n">
        <v>496485.140000017</v>
      </c>
      <c r="AJ83" s="127" t="n">
        <v>302094.640000005</v>
      </c>
      <c r="AK83" s="128" t="n">
        <v>-1007277.8</v>
      </c>
      <c r="AL83" s="127" t="n">
        <v>1172098.45760001</v>
      </c>
      <c r="AM83" s="127" t="n">
        <v>-149704.843100003</v>
      </c>
      <c r="AN83" s="127" t="n">
        <v>-4507804.11</v>
      </c>
      <c r="AO83" s="128" t="n">
        <v>1644447.34</v>
      </c>
      <c r="AP83" s="127" t="n">
        <v>3080167.11000001</v>
      </c>
      <c r="AQ83" s="127" t="n">
        <v>-186886.359999998</v>
      </c>
      <c r="AR83" s="127" t="n">
        <v>122388.469999994</v>
      </c>
      <c r="AS83" s="128" t="n">
        <v>-169733.780000002</v>
      </c>
      <c r="AT83" s="127" t="n">
        <v>-381264.519999995</v>
      </c>
      <c r="AU83" s="127" t="n">
        <v>21118.5599999977</v>
      </c>
      <c r="AV83" s="127" t="n">
        <v>702802.559999995</v>
      </c>
      <c r="AW83" s="128" t="n">
        <v>63562.2100000004</v>
      </c>
      <c r="AX83" s="139" t="n">
        <v>22864.0700000031</v>
      </c>
      <c r="AY83" s="139" t="n">
        <v>-157060.350000007</v>
      </c>
      <c r="AZ83" s="139" t="n">
        <v>107168.240000002</v>
      </c>
      <c r="BA83" s="140" t="n">
        <v>33004.4200000018</v>
      </c>
    </row>
    <row r="84" customFormat="false" ht="11.25" hidden="false" customHeight="true" outlineLevel="0" collapsed="false">
      <c r="C84" s="135" t="s">
        <v>302</v>
      </c>
      <c r="D84" s="136" t="s">
        <v>303</v>
      </c>
      <c r="E84" s="125" t="n">
        <v>3985943.137985</v>
      </c>
      <c r="F84" s="126" t="n">
        <v>7077067.1</v>
      </c>
      <c r="G84" s="126" t="n">
        <v>5590544.96</v>
      </c>
      <c r="H84" s="126" t="n">
        <v>4914151.78</v>
      </c>
      <c r="I84" s="125" t="n">
        <v>5480579.4</v>
      </c>
      <c r="J84" s="126" t="n">
        <v>13439899.59</v>
      </c>
      <c r="K84" s="126" t="n">
        <v>6613206.68</v>
      </c>
      <c r="L84" s="126" t="n">
        <v>5438682.3</v>
      </c>
      <c r="M84" s="140" t="n">
        <v>10114728.31</v>
      </c>
      <c r="N84" s="139" t="n">
        <v>3417501.73</v>
      </c>
      <c r="O84" s="139" t="n">
        <v>3288361.55</v>
      </c>
      <c r="P84" s="139" t="n">
        <v>4841981.46</v>
      </c>
      <c r="Q84" s="140" t="n">
        <v>3213344.42</v>
      </c>
      <c r="R84" s="127" t="n">
        <v>2619141.37</v>
      </c>
      <c r="S84" s="127" t="n">
        <v>2698048.2</v>
      </c>
      <c r="T84" s="127" t="n">
        <v>3986404.24</v>
      </c>
      <c r="U84" s="128" t="n">
        <v>2182555.21</v>
      </c>
      <c r="V84" s="127" t="n">
        <v>0</v>
      </c>
      <c r="W84" s="127" t="n">
        <v>0</v>
      </c>
      <c r="X84" s="127" t="n">
        <v>0</v>
      </c>
      <c r="Y84" s="128" t="n">
        <v>1766614.05</v>
      </c>
      <c r="Z84" s="127" t="n">
        <v>0</v>
      </c>
      <c r="AA84" s="127" t="n">
        <v>0</v>
      </c>
      <c r="AB84" s="127" t="n">
        <v>0</v>
      </c>
      <c r="AC84" s="128" t="n">
        <v>655135.67</v>
      </c>
      <c r="AD84" s="127" t="n">
        <v>0</v>
      </c>
      <c r="AE84" s="127" t="n">
        <v>0</v>
      </c>
      <c r="AF84" s="127" t="n">
        <v>0</v>
      </c>
      <c r="AG84" s="128" t="n">
        <v>1332711.01</v>
      </c>
      <c r="AH84" s="127" t="n">
        <v>0</v>
      </c>
      <c r="AI84" s="127" t="n">
        <v>0</v>
      </c>
      <c r="AJ84" s="127" t="n">
        <v>0</v>
      </c>
      <c r="AK84" s="128" t="n">
        <v>1541312.19</v>
      </c>
      <c r="AL84" s="127" t="n">
        <v>0</v>
      </c>
      <c r="AM84" s="127" t="n">
        <v>0</v>
      </c>
      <c r="AN84" s="127" t="n">
        <v>0</v>
      </c>
      <c r="AO84" s="128" t="n">
        <v>3382275.35</v>
      </c>
      <c r="AP84" s="127" t="n">
        <v>0</v>
      </c>
      <c r="AQ84" s="127" t="n">
        <v>0</v>
      </c>
      <c r="AR84" s="127" t="n">
        <v>0</v>
      </c>
      <c r="AS84" s="128" t="n">
        <v>536339.91</v>
      </c>
      <c r="AT84" s="127" t="n">
        <v>0</v>
      </c>
      <c r="AU84" s="127" t="n">
        <v>0</v>
      </c>
      <c r="AV84" s="127" t="n">
        <v>0</v>
      </c>
      <c r="AW84" s="128" t="n">
        <v>130121.1</v>
      </c>
      <c r="AX84" s="139" t="n">
        <v>107257.03</v>
      </c>
      <c r="AY84" s="139" t="n">
        <v>264317.38</v>
      </c>
      <c r="AZ84" s="139" t="n">
        <v>157149.14</v>
      </c>
      <c r="BA84" s="140" t="n">
        <v>124144.72</v>
      </c>
    </row>
    <row r="85" customFormat="false" ht="11.25" hidden="false" customHeight="true" outlineLevel="0" collapsed="false">
      <c r="C85" s="135" t="s">
        <v>304</v>
      </c>
      <c r="D85" s="136" t="s">
        <v>305</v>
      </c>
      <c r="E85" s="125" t="n">
        <v>3778083.33511</v>
      </c>
      <c r="F85" s="126" t="n">
        <v>3985943.137985</v>
      </c>
      <c r="G85" s="126" t="n">
        <v>7077067.1</v>
      </c>
      <c r="H85" s="126" t="n">
        <v>5590544.96</v>
      </c>
      <c r="I85" s="125" t="n">
        <v>4914151.78</v>
      </c>
      <c r="J85" s="126" t="n">
        <v>5480579.4</v>
      </c>
      <c r="K85" s="126" t="n">
        <v>13439899.59</v>
      </c>
      <c r="L85" s="126" t="n">
        <v>6613206.68</v>
      </c>
      <c r="M85" s="140" t="n">
        <v>5438682.3</v>
      </c>
      <c r="N85" s="139" t="n">
        <v>10114728.31</v>
      </c>
      <c r="O85" s="139" t="n">
        <v>3417501.73</v>
      </c>
      <c r="P85" s="139" t="n">
        <v>3288361.55</v>
      </c>
      <c r="Q85" s="140" t="n">
        <v>4841981.46</v>
      </c>
      <c r="R85" s="127" t="n">
        <v>3213344.42</v>
      </c>
      <c r="S85" s="127" t="n">
        <v>2619141.37</v>
      </c>
      <c r="T85" s="127" t="n">
        <v>2698048.2</v>
      </c>
      <c r="U85" s="128" t="n">
        <v>3986404.24</v>
      </c>
      <c r="V85" s="127" t="n">
        <v>343136.51</v>
      </c>
      <c r="W85" s="127" t="n">
        <v>155532.67</v>
      </c>
      <c r="X85" s="127" t="n">
        <v>-106924.54</v>
      </c>
      <c r="Y85" s="128" t="n">
        <v>1790810.57</v>
      </c>
      <c r="Z85" s="127" t="n">
        <v>-1819345.18</v>
      </c>
      <c r="AA85" s="127" t="n">
        <v>2100232.98</v>
      </c>
      <c r="AB85" s="127" t="n">
        <v>-140708.11</v>
      </c>
      <c r="AC85" s="128" t="n">
        <v>1626434.36</v>
      </c>
      <c r="AD85" s="127" t="n">
        <v>-1051043.16</v>
      </c>
      <c r="AE85" s="127" t="n">
        <v>513422.68</v>
      </c>
      <c r="AF85" s="127" t="n">
        <v>290131.91</v>
      </c>
      <c r="AG85" s="128" t="n">
        <v>902624.24</v>
      </c>
      <c r="AH85" s="127" t="n">
        <v>96.8400000000838</v>
      </c>
      <c r="AI85" s="127" t="n">
        <v>496485.14</v>
      </c>
      <c r="AJ85" s="127" t="n">
        <v>302094.64</v>
      </c>
      <c r="AK85" s="128" t="n">
        <v>534034.39</v>
      </c>
      <c r="AL85" s="127" t="n">
        <v>1172098.45</v>
      </c>
      <c r="AM85" s="127" t="n">
        <v>-149704.84</v>
      </c>
      <c r="AN85" s="127" t="n">
        <v>-4507804.11</v>
      </c>
      <c r="AO85" s="128" t="n">
        <v>5026722.69</v>
      </c>
      <c r="AP85" s="127" t="n">
        <v>3080167.11</v>
      </c>
      <c r="AQ85" s="127" t="n">
        <v>-186886.36</v>
      </c>
      <c r="AR85" s="127" t="n">
        <v>122388.47</v>
      </c>
      <c r="AS85" s="128" t="n">
        <v>366606.13</v>
      </c>
      <c r="AT85" s="127" t="n">
        <v>-381264.52</v>
      </c>
      <c r="AU85" s="127" t="n">
        <v>21118.5600000001</v>
      </c>
      <c r="AV85" s="127" t="n">
        <v>702802.56</v>
      </c>
      <c r="AW85" s="128" t="n">
        <v>193683.31</v>
      </c>
      <c r="AX85" s="139" t="n">
        <v>130121.1</v>
      </c>
      <c r="AY85" s="139" t="n">
        <v>107257.03</v>
      </c>
      <c r="AZ85" s="139" t="n">
        <v>264317.38</v>
      </c>
      <c r="BA85" s="140" t="n">
        <v>157149.14</v>
      </c>
    </row>
    <row r="86" customFormat="false" ht="11.25" hidden="false" customHeight="true" outlineLevel="0" collapsed="false">
      <c r="C86" s="141" t="s">
        <v>306</v>
      </c>
      <c r="D86" s="149" t="s">
        <v>307</v>
      </c>
      <c r="E86" s="150" t="n">
        <v>947450.98</v>
      </c>
      <c r="F86" s="151" t="n">
        <v>0</v>
      </c>
      <c r="G86" s="151" t="n">
        <v>0</v>
      </c>
      <c r="H86" s="151" t="n">
        <v>0</v>
      </c>
      <c r="I86" s="150" t="n">
        <v>0</v>
      </c>
      <c r="J86" s="151" t="n">
        <v>0</v>
      </c>
      <c r="K86" s="151" t="n">
        <v>0</v>
      </c>
      <c r="L86" s="151" t="n">
        <v>0</v>
      </c>
      <c r="M86" s="146" t="n">
        <v>0</v>
      </c>
      <c r="N86" s="145" t="n">
        <v>0</v>
      </c>
      <c r="O86" s="145" t="n">
        <v>0</v>
      </c>
      <c r="P86" s="145" t="n">
        <v>0</v>
      </c>
      <c r="Q86" s="146" t="n">
        <v>0</v>
      </c>
      <c r="R86" s="152" t="n">
        <v>0</v>
      </c>
      <c r="S86" s="152" t="n">
        <v>0</v>
      </c>
      <c r="T86" s="152" t="n">
        <v>-3304.76</v>
      </c>
      <c r="U86" s="153" t="n">
        <v>3304.76</v>
      </c>
      <c r="V86" s="152" t="n">
        <v>2180.5</v>
      </c>
      <c r="W86" s="152" t="n">
        <v>-36906.72</v>
      </c>
      <c r="X86" s="152" t="n">
        <v>32404.99</v>
      </c>
      <c r="Y86" s="153" t="n">
        <v>5625.94</v>
      </c>
      <c r="Z86" s="152" t="n">
        <v>45910.97</v>
      </c>
      <c r="AA86" s="152" t="n">
        <v>-36747.28</v>
      </c>
      <c r="AB86" s="152" t="n">
        <v>40460.03</v>
      </c>
      <c r="AC86" s="153" t="n">
        <v>219.15</v>
      </c>
      <c r="AD86" s="152" t="n">
        <v>33264.04</v>
      </c>
      <c r="AE86" s="152" t="n">
        <v>-66803.81</v>
      </c>
      <c r="AF86" s="152" t="n">
        <v>66145.09</v>
      </c>
      <c r="AG86" s="153" t="n">
        <v>883.19</v>
      </c>
      <c r="AH86" s="152" t="n">
        <v>353.35</v>
      </c>
      <c r="AI86" s="152" t="n">
        <v>-11467.97</v>
      </c>
      <c r="AJ86" s="152" t="n">
        <v>11661.7</v>
      </c>
      <c r="AK86" s="153" t="n">
        <v>373.49</v>
      </c>
      <c r="AL86" s="152" t="n">
        <v>225.01</v>
      </c>
      <c r="AM86" s="152" t="n">
        <v>-34876.07</v>
      </c>
      <c r="AN86" s="152" t="n">
        <v>36455.78</v>
      </c>
      <c r="AO86" s="153" t="n">
        <v>64.28</v>
      </c>
      <c r="AP86" s="152" t="n">
        <v>1136.39</v>
      </c>
      <c r="AQ86" s="152" t="n">
        <v>-34611.99</v>
      </c>
      <c r="AR86" s="152" t="n">
        <v>31498.81</v>
      </c>
      <c r="AS86" s="153" t="n">
        <v>3311.62</v>
      </c>
      <c r="AT86" s="152" t="n">
        <v>4969.37</v>
      </c>
      <c r="AU86" s="152" t="n">
        <v>-32275.25</v>
      </c>
      <c r="AV86" s="152" t="n">
        <v>32554.13</v>
      </c>
      <c r="AW86" s="153" t="n">
        <v>750.69</v>
      </c>
      <c r="AX86" s="145" t="n">
        <v>19443.69</v>
      </c>
      <c r="AY86" s="145" t="n">
        <v>-70236</v>
      </c>
      <c r="AZ86" s="145" t="n">
        <v>72647.82</v>
      </c>
      <c r="BA86" s="146" t="n">
        <v>940.81</v>
      </c>
    </row>
    <row r="87" customFormat="false" ht="11.25" hidden="false" customHeight="true" outlineLevel="0" collapsed="false"/>
    <row r="88" customFormat="false" ht="10.2" hidden="false" customHeight="false" outlineLevel="0" collapsed="false">
      <c r="E88" s="103"/>
      <c r="F88" s="103"/>
      <c r="G88" s="103"/>
      <c r="H88" s="103"/>
    </row>
    <row r="89" customFormat="false" ht="10.2" hidden="false" customHeight="false" outlineLevel="0" collapsed="false">
      <c r="E89" s="103"/>
      <c r="F89" s="103"/>
      <c r="G89" s="103"/>
      <c r="H89" s="103"/>
      <c r="I89" s="103"/>
      <c r="J89" s="103"/>
    </row>
    <row r="90" customFormat="false" ht="10.2" hidden="false" customHeight="false" outlineLevel="0" collapsed="false">
      <c r="E90" s="103"/>
      <c r="F90" s="103"/>
      <c r="G90" s="103"/>
      <c r="H90" s="103"/>
    </row>
    <row r="91" customFormat="false" ht="10.2" hidden="false" customHeight="false" outlineLevel="0" collapsed="false">
      <c r="E91" s="103"/>
      <c r="F91" s="103"/>
      <c r="G91" s="103"/>
      <c r="H91" s="103"/>
    </row>
    <row r="92" customFormat="false" ht="10.2" hidden="false" customHeight="false" outlineLevel="0" collapsed="false">
      <c r="E92" s="103"/>
      <c r="F92" s="103"/>
      <c r="G92" s="103"/>
      <c r="H92" s="103"/>
    </row>
    <row r="93" customFormat="false" ht="10.2" hidden="false" customHeight="false" outlineLevel="0" collapsed="false">
      <c r="E93" s="103"/>
      <c r="F93" s="103"/>
      <c r="G93" s="103"/>
      <c r="H93" s="103"/>
    </row>
    <row r="94" customFormat="false" ht="10.2" hidden="false" customHeight="false" outlineLevel="0" collapsed="false">
      <c r="E94" s="103"/>
      <c r="F94" s="103"/>
      <c r="G94" s="103"/>
      <c r="H94" s="103"/>
    </row>
    <row r="95" customFormat="false" ht="10.2" hidden="false" customHeight="false" outlineLevel="0" collapsed="false">
      <c r="E95" s="103"/>
      <c r="F95" s="103"/>
      <c r="G95" s="103"/>
      <c r="H95" s="103"/>
    </row>
    <row r="96" customFormat="false" ht="10.2" hidden="false" customHeight="false" outlineLevel="0" collapsed="false">
      <c r="E96" s="103"/>
      <c r="F96" s="103"/>
      <c r="G96" s="103"/>
      <c r="H96" s="103"/>
    </row>
    <row r="97" customFormat="false" ht="10.2" hidden="false" customHeight="false" outlineLevel="0" collapsed="false">
      <c r="E97" s="103"/>
      <c r="F97" s="103"/>
      <c r="G97" s="103"/>
      <c r="H97" s="103"/>
    </row>
    <row r="98" customFormat="false" ht="10.2" hidden="false" customHeight="false" outlineLevel="0" collapsed="false">
      <c r="E98" s="103"/>
      <c r="F98" s="103"/>
      <c r="G98" s="103"/>
      <c r="H98" s="103"/>
    </row>
    <row r="99" customFormat="false" ht="10.2" hidden="false" customHeight="false" outlineLevel="0" collapsed="false">
      <c r="E99" s="103"/>
      <c r="F99" s="103"/>
      <c r="G99" s="103"/>
      <c r="H99" s="103"/>
    </row>
    <row r="100" customFormat="false" ht="10.2" hidden="false" customHeight="false" outlineLevel="0" collapsed="false">
      <c r="E100" s="103"/>
      <c r="F100" s="103"/>
      <c r="G100" s="103"/>
      <c r="H100" s="103"/>
    </row>
    <row r="101" customFormat="false" ht="10.2" hidden="false" customHeight="false" outlineLevel="0" collapsed="false">
      <c r="E101" s="103"/>
      <c r="F101" s="103"/>
      <c r="G101" s="103"/>
      <c r="H101" s="103"/>
    </row>
    <row r="102" customFormat="false" ht="10.2" hidden="false" customHeight="false" outlineLevel="0" collapsed="false">
      <c r="E102" s="103"/>
      <c r="F102" s="103"/>
      <c r="G102" s="103"/>
      <c r="H102" s="103"/>
    </row>
    <row r="103" customFormat="false" ht="10.2" hidden="false" customHeight="false" outlineLevel="0" collapsed="false">
      <c r="E103" s="103"/>
      <c r="F103" s="103"/>
      <c r="G103" s="103"/>
      <c r="H103" s="103"/>
    </row>
    <row r="104" customFormat="false" ht="10.2" hidden="false" customHeight="false" outlineLevel="0" collapsed="false">
      <c r="E104" s="103"/>
      <c r="F104" s="103"/>
      <c r="G104" s="103"/>
      <c r="H104" s="103"/>
    </row>
    <row r="105" customFormat="false" ht="10.2" hidden="false" customHeight="false" outlineLevel="0" collapsed="false">
      <c r="E105" s="103"/>
      <c r="F105" s="103"/>
      <c r="G105" s="103"/>
      <c r="H105" s="103"/>
    </row>
    <row r="106" customFormat="false" ht="10.2" hidden="false" customHeight="false" outlineLevel="0" collapsed="false">
      <c r="E106" s="103"/>
      <c r="F106" s="103"/>
      <c r="G106" s="103"/>
      <c r="H106" s="103"/>
    </row>
    <row r="107" customFormat="false" ht="10.2" hidden="false" customHeight="false" outlineLevel="0" collapsed="false">
      <c r="E107" s="103"/>
      <c r="F107" s="103"/>
      <c r="G107" s="103"/>
      <c r="H107" s="103"/>
    </row>
    <row r="108" customFormat="false" ht="10.2" hidden="false" customHeight="false" outlineLevel="0" collapsed="false">
      <c r="E108" s="103"/>
      <c r="F108" s="103"/>
      <c r="G108" s="103"/>
      <c r="H108" s="103"/>
    </row>
    <row r="109" customFormat="false" ht="10.2" hidden="false" customHeight="false" outlineLevel="0" collapsed="false">
      <c r="E109" s="103"/>
      <c r="F109" s="103"/>
      <c r="G109" s="103"/>
      <c r="H109" s="103"/>
    </row>
    <row r="110" customFormat="false" ht="10.2" hidden="false" customHeight="false" outlineLevel="0" collapsed="false">
      <c r="E110" s="103"/>
      <c r="F110" s="103"/>
      <c r="G110" s="103"/>
      <c r="H110" s="103"/>
    </row>
    <row r="111" customFormat="false" ht="10.2" hidden="false" customHeight="false" outlineLevel="0" collapsed="false">
      <c r="E111" s="103"/>
      <c r="F111" s="103"/>
      <c r="G111" s="103"/>
      <c r="H111" s="103"/>
    </row>
    <row r="112" customFormat="false" ht="10.2" hidden="false" customHeight="false" outlineLevel="0" collapsed="false">
      <c r="E112" s="103"/>
      <c r="F112" s="103"/>
      <c r="G112" s="103"/>
      <c r="H112" s="103"/>
    </row>
    <row r="113" customFormat="false" ht="10.2" hidden="false" customHeight="false" outlineLevel="0" collapsed="false">
      <c r="E113" s="103"/>
      <c r="F113" s="103"/>
      <c r="G113" s="103"/>
      <c r="H113" s="103"/>
    </row>
    <row r="114" customFormat="false" ht="10.2" hidden="false" customHeight="false" outlineLevel="0" collapsed="false">
      <c r="E114" s="103"/>
      <c r="F114" s="103"/>
      <c r="G114" s="103"/>
      <c r="H114" s="103"/>
    </row>
    <row r="115" customFormat="false" ht="10.2" hidden="false" customHeight="false" outlineLevel="0" collapsed="false">
      <c r="E115" s="103"/>
      <c r="F115" s="103"/>
      <c r="G115" s="103"/>
      <c r="H115" s="103"/>
    </row>
    <row r="116" customFormat="false" ht="10.2" hidden="false" customHeight="false" outlineLevel="0" collapsed="false">
      <c r="E116" s="103"/>
      <c r="F116" s="103"/>
      <c r="G116" s="103"/>
      <c r="H116" s="103"/>
    </row>
    <row r="117" customFormat="false" ht="10.2" hidden="false" customHeight="false" outlineLevel="0" collapsed="false">
      <c r="E117" s="103"/>
      <c r="F117" s="103"/>
      <c r="G117" s="103"/>
      <c r="H117" s="103"/>
    </row>
    <row r="118" customFormat="false" ht="10.2" hidden="false" customHeight="false" outlineLevel="0" collapsed="false">
      <c r="E118" s="103"/>
      <c r="F118" s="103"/>
      <c r="G118" s="103"/>
      <c r="H118" s="103"/>
    </row>
    <row r="119" customFormat="false" ht="10.2" hidden="false" customHeight="false" outlineLevel="0" collapsed="false">
      <c r="E119" s="103"/>
      <c r="F119" s="103"/>
      <c r="G119" s="103"/>
      <c r="H119" s="103"/>
    </row>
    <row r="120" customFormat="false" ht="10.2" hidden="false" customHeight="false" outlineLevel="0" collapsed="false">
      <c r="E120" s="103"/>
      <c r="F120" s="103"/>
      <c r="G120" s="103"/>
      <c r="H120" s="103"/>
    </row>
    <row r="121" customFormat="false" ht="10.2" hidden="false" customHeight="false" outlineLevel="0" collapsed="false">
      <c r="E121" s="103"/>
      <c r="F121" s="103"/>
      <c r="G121" s="103"/>
      <c r="H121" s="103"/>
    </row>
    <row r="122" customFormat="false" ht="10.2" hidden="false" customHeight="false" outlineLevel="0" collapsed="false">
      <c r="E122" s="103"/>
      <c r="F122" s="103"/>
      <c r="G122" s="103"/>
      <c r="H122" s="103"/>
    </row>
    <row r="123" customFormat="false" ht="10.2" hidden="false" customHeight="false" outlineLevel="0" collapsed="false">
      <c r="E123" s="103"/>
      <c r="F123" s="103"/>
      <c r="G123" s="103"/>
      <c r="H123" s="103"/>
    </row>
    <row r="124" customFormat="false" ht="10.2" hidden="false" customHeight="false" outlineLevel="0" collapsed="false">
      <c r="E124" s="103"/>
      <c r="F124" s="103"/>
      <c r="G124" s="103"/>
      <c r="H124" s="103"/>
    </row>
    <row r="125" customFormat="false" ht="10.2" hidden="false" customHeight="false" outlineLevel="0" collapsed="false">
      <c r="E125" s="103"/>
      <c r="F125" s="103"/>
      <c r="G125" s="103"/>
      <c r="H125" s="103"/>
    </row>
    <row r="126" customFormat="false" ht="10.2" hidden="false" customHeight="false" outlineLevel="0" collapsed="false">
      <c r="E126" s="103"/>
      <c r="F126" s="103"/>
      <c r="G126" s="103"/>
      <c r="H126" s="103"/>
    </row>
    <row r="127" customFormat="false" ht="10.2" hidden="false" customHeight="false" outlineLevel="0" collapsed="false">
      <c r="E127" s="103"/>
      <c r="F127" s="103"/>
      <c r="G127" s="103"/>
      <c r="H127" s="103"/>
    </row>
    <row r="128" customFormat="false" ht="10.2" hidden="false" customHeight="false" outlineLevel="0" collapsed="false">
      <c r="E128" s="103"/>
      <c r="F128" s="103"/>
      <c r="G128" s="103"/>
      <c r="H128" s="103"/>
    </row>
    <row r="129" customFormat="false" ht="10.2" hidden="false" customHeight="false" outlineLevel="0" collapsed="false">
      <c r="E129" s="103"/>
      <c r="F129" s="103"/>
      <c r="G129" s="103"/>
      <c r="H129" s="103"/>
    </row>
    <row r="130" customFormat="false" ht="10.2" hidden="false" customHeight="false" outlineLevel="0" collapsed="false">
      <c r="E130" s="103"/>
      <c r="F130" s="103"/>
      <c r="G130" s="103"/>
      <c r="H130" s="103"/>
    </row>
    <row r="131" customFormat="false" ht="10.2" hidden="false" customHeight="false" outlineLevel="0" collapsed="false">
      <c r="E131" s="103"/>
      <c r="F131" s="103"/>
      <c r="G131" s="103"/>
      <c r="H131" s="103"/>
    </row>
    <row r="132" customFormat="false" ht="10.2" hidden="false" customHeight="false" outlineLevel="0" collapsed="false">
      <c r="E132" s="103"/>
      <c r="F132" s="103"/>
      <c r="G132" s="103"/>
      <c r="H132" s="103"/>
    </row>
    <row r="133" customFormat="false" ht="10.2" hidden="false" customHeight="false" outlineLevel="0" collapsed="false">
      <c r="E133" s="103"/>
      <c r="F133" s="103"/>
      <c r="G133" s="103"/>
      <c r="H133" s="103"/>
    </row>
    <row r="134" customFormat="false" ht="10.2" hidden="false" customHeight="false" outlineLevel="0" collapsed="false">
      <c r="E134" s="103"/>
      <c r="F134" s="103"/>
      <c r="G134" s="103"/>
      <c r="H134" s="103"/>
    </row>
    <row r="135" customFormat="false" ht="10.2" hidden="false" customHeight="false" outlineLevel="0" collapsed="false">
      <c r="E135" s="103"/>
      <c r="F135" s="103"/>
      <c r="G135" s="103"/>
      <c r="H135" s="103"/>
    </row>
    <row r="136" customFormat="false" ht="10.2" hidden="false" customHeight="false" outlineLevel="0" collapsed="false">
      <c r="E136" s="103"/>
      <c r="F136" s="103"/>
      <c r="G136" s="103"/>
      <c r="H136" s="103"/>
    </row>
    <row r="137" customFormat="false" ht="10.2" hidden="false" customHeight="false" outlineLevel="0" collapsed="false">
      <c r="E137" s="103"/>
      <c r="F137" s="103"/>
      <c r="G137" s="103"/>
      <c r="H137" s="103"/>
    </row>
    <row r="138" customFormat="false" ht="10.2" hidden="false" customHeight="false" outlineLevel="0" collapsed="false">
      <c r="E138" s="103"/>
      <c r="F138" s="103"/>
      <c r="G138" s="103"/>
      <c r="H138" s="103"/>
    </row>
    <row r="139" customFormat="false" ht="10.2" hidden="false" customHeight="false" outlineLevel="0" collapsed="false">
      <c r="E139" s="103"/>
      <c r="F139" s="103"/>
      <c r="G139" s="103"/>
      <c r="H139" s="103"/>
    </row>
    <row r="140" customFormat="false" ht="10.2" hidden="false" customHeight="false" outlineLevel="0" collapsed="false">
      <c r="E140" s="103"/>
      <c r="F140" s="103"/>
      <c r="G140" s="103"/>
      <c r="H140" s="103"/>
    </row>
    <row r="141" customFormat="false" ht="10.2" hidden="false" customHeight="false" outlineLevel="0" collapsed="false">
      <c r="E141" s="103"/>
      <c r="F141" s="103"/>
      <c r="G141" s="103"/>
      <c r="H141" s="103"/>
    </row>
    <row r="142" customFormat="false" ht="10.2" hidden="false" customHeight="false" outlineLevel="0" collapsed="false">
      <c r="E142" s="103"/>
      <c r="F142" s="103"/>
      <c r="G142" s="103"/>
      <c r="H142" s="103"/>
    </row>
    <row r="143" customFormat="false" ht="10.2" hidden="false" customHeight="false" outlineLevel="0" collapsed="false">
      <c r="E143" s="103"/>
      <c r="F143" s="103"/>
      <c r="G143" s="103"/>
      <c r="H143" s="103"/>
    </row>
    <row r="144" customFormat="false" ht="10.2" hidden="false" customHeight="false" outlineLevel="0" collapsed="false">
      <c r="E144" s="103"/>
      <c r="F144" s="103"/>
      <c r="G144" s="103"/>
      <c r="H144" s="103"/>
    </row>
    <row r="145" customFormat="false" ht="10.2" hidden="false" customHeight="false" outlineLevel="0" collapsed="false">
      <c r="E145" s="103"/>
      <c r="F145" s="103"/>
      <c r="G145" s="103"/>
      <c r="H145" s="103"/>
    </row>
    <row r="146" customFormat="false" ht="10.2" hidden="false" customHeight="false" outlineLevel="0" collapsed="false">
      <c r="E146" s="103"/>
      <c r="F146" s="103"/>
      <c r="G146" s="103"/>
      <c r="H146" s="103"/>
    </row>
    <row r="147" customFormat="false" ht="10.2" hidden="false" customHeight="false" outlineLevel="0" collapsed="false">
      <c r="E147" s="103"/>
      <c r="F147" s="103"/>
      <c r="G147" s="103"/>
      <c r="H147" s="103"/>
    </row>
    <row r="148" customFormat="false" ht="10.2" hidden="false" customHeight="false" outlineLevel="0" collapsed="false">
      <c r="E148" s="103"/>
      <c r="F148" s="103"/>
      <c r="G148" s="103"/>
      <c r="H148" s="103"/>
    </row>
    <row r="149" customFormat="false" ht="10.2" hidden="false" customHeight="false" outlineLevel="0" collapsed="false">
      <c r="E149" s="103"/>
      <c r="F149" s="103"/>
      <c r="G149" s="103"/>
      <c r="H149" s="103"/>
    </row>
    <row r="150" customFormat="false" ht="10.2" hidden="false" customHeight="false" outlineLevel="0" collapsed="false">
      <c r="E150" s="103"/>
      <c r="F150" s="103"/>
      <c r="G150" s="103"/>
      <c r="H150" s="103"/>
    </row>
    <row r="151" customFormat="false" ht="10.2" hidden="false" customHeight="false" outlineLevel="0" collapsed="false">
      <c r="E151" s="103"/>
      <c r="F151" s="103"/>
      <c r="G151" s="103"/>
      <c r="H151" s="103"/>
    </row>
    <row r="152" customFormat="false" ht="10.2" hidden="false" customHeight="false" outlineLevel="0" collapsed="false">
      <c r="E152" s="103"/>
      <c r="F152" s="103"/>
      <c r="G152" s="103"/>
      <c r="H152" s="103"/>
    </row>
    <row r="153" customFormat="false" ht="10.2" hidden="false" customHeight="false" outlineLevel="0" collapsed="false">
      <c r="E153" s="103"/>
      <c r="F153" s="103"/>
      <c r="G153" s="103"/>
      <c r="H153" s="103"/>
    </row>
    <row r="154" customFormat="false" ht="10.2" hidden="false" customHeight="false" outlineLevel="0" collapsed="false">
      <c r="E154" s="103"/>
      <c r="F154" s="103"/>
      <c r="G154" s="103"/>
      <c r="H154" s="103"/>
    </row>
    <row r="155" customFormat="false" ht="10.2" hidden="false" customHeight="false" outlineLevel="0" collapsed="false">
      <c r="E155" s="103"/>
      <c r="F155" s="103"/>
      <c r="G155" s="103"/>
      <c r="H155" s="103"/>
    </row>
    <row r="156" customFormat="false" ht="10.2" hidden="false" customHeight="false" outlineLevel="0" collapsed="false">
      <c r="E156" s="103"/>
      <c r="F156" s="103"/>
      <c r="G156" s="103"/>
      <c r="H156" s="103"/>
    </row>
    <row r="157" customFormat="false" ht="10.2" hidden="false" customHeight="false" outlineLevel="0" collapsed="false">
      <c r="E157" s="103"/>
      <c r="F157" s="103"/>
      <c r="G157" s="103"/>
      <c r="H157" s="103"/>
    </row>
    <row r="158" customFormat="false" ht="10.2" hidden="false" customHeight="false" outlineLevel="0" collapsed="false">
      <c r="E158" s="103"/>
      <c r="F158" s="103"/>
      <c r="G158" s="103"/>
      <c r="H158" s="103"/>
    </row>
    <row r="159" customFormat="false" ht="10.2" hidden="false" customHeight="false" outlineLevel="0" collapsed="false">
      <c r="E159" s="103"/>
      <c r="F159" s="103"/>
      <c r="G159" s="103"/>
      <c r="H159" s="103"/>
    </row>
    <row r="160" customFormat="false" ht="10.2" hidden="false" customHeight="false" outlineLevel="0" collapsed="false">
      <c r="E160" s="103"/>
      <c r="F160" s="103"/>
      <c r="G160" s="103"/>
      <c r="H160" s="103"/>
    </row>
    <row r="161" customFormat="false" ht="10.2" hidden="false" customHeight="false" outlineLevel="0" collapsed="false">
      <c r="E161" s="103"/>
      <c r="F161" s="103"/>
      <c r="G161" s="103"/>
      <c r="H161" s="103"/>
    </row>
    <row r="162" customFormat="false" ht="10.2" hidden="false" customHeight="false" outlineLevel="0" collapsed="false">
      <c r="E162" s="103"/>
      <c r="F162" s="103"/>
      <c r="G162" s="103"/>
      <c r="H162" s="103"/>
    </row>
    <row r="163" customFormat="false" ht="10.2" hidden="false" customHeight="false" outlineLevel="0" collapsed="false">
      <c r="E163" s="103"/>
      <c r="F163" s="103"/>
      <c r="G163" s="103"/>
      <c r="H163" s="103"/>
    </row>
    <row r="164" customFormat="false" ht="10.2" hidden="false" customHeight="false" outlineLevel="0" collapsed="false">
      <c r="E164" s="103"/>
      <c r="F164" s="103"/>
      <c r="G164" s="103"/>
      <c r="H164" s="103"/>
    </row>
    <row r="165" customFormat="false" ht="10.2" hidden="false" customHeight="false" outlineLevel="0" collapsed="false">
      <c r="E165" s="103"/>
      <c r="F165" s="103"/>
      <c r="G165" s="103"/>
      <c r="H165" s="103"/>
    </row>
    <row r="166" customFormat="false" ht="10.2" hidden="false" customHeight="false" outlineLevel="0" collapsed="false">
      <c r="E166" s="103"/>
      <c r="F166" s="103"/>
      <c r="G166" s="103"/>
      <c r="H166" s="103"/>
    </row>
    <row r="167" customFormat="false" ht="10.2" hidden="false" customHeight="false" outlineLevel="0" collapsed="false">
      <c r="E167" s="103"/>
      <c r="F167" s="103"/>
      <c r="G167" s="103"/>
      <c r="H167" s="103"/>
    </row>
    <row r="168" customFormat="false" ht="10.2" hidden="false" customHeight="false" outlineLevel="0" collapsed="false">
      <c r="E168" s="103"/>
      <c r="F168" s="103"/>
      <c r="G168" s="103"/>
      <c r="H168" s="103"/>
    </row>
    <row r="169" customFormat="false" ht="10.2" hidden="false" customHeight="false" outlineLevel="0" collapsed="false">
      <c r="E169" s="103"/>
      <c r="F169" s="103"/>
      <c r="G169" s="103"/>
      <c r="H169" s="103"/>
    </row>
    <row r="170" customFormat="false" ht="10.2" hidden="false" customHeight="false" outlineLevel="0" collapsed="false">
      <c r="E170" s="103"/>
      <c r="F170" s="103"/>
      <c r="G170" s="103"/>
      <c r="H170" s="103"/>
    </row>
    <row r="171" customFormat="false" ht="10.2" hidden="false" customHeight="false" outlineLevel="0" collapsed="false">
      <c r="E171" s="103"/>
      <c r="F171" s="103"/>
      <c r="G171" s="103"/>
      <c r="H171" s="103"/>
    </row>
    <row r="172" customFormat="false" ht="10.2" hidden="false" customHeight="false" outlineLevel="0" collapsed="false">
      <c r="E172" s="103"/>
      <c r="F172" s="103"/>
      <c r="G172" s="103"/>
      <c r="H172" s="103"/>
    </row>
    <row r="173" customFormat="false" ht="10.2" hidden="false" customHeight="false" outlineLevel="0" collapsed="false">
      <c r="E173" s="103"/>
      <c r="F173" s="103"/>
      <c r="G173" s="103"/>
      <c r="H173" s="103"/>
    </row>
    <row r="174" customFormat="false" ht="10.2" hidden="false" customHeight="false" outlineLevel="0" collapsed="false">
      <c r="E174" s="103"/>
      <c r="F174" s="103"/>
      <c r="G174" s="103"/>
      <c r="H174" s="103"/>
    </row>
    <row r="175" customFormat="false" ht="10.2" hidden="false" customHeight="false" outlineLevel="0" collapsed="false">
      <c r="E175" s="103"/>
      <c r="F175" s="103"/>
      <c r="G175" s="103"/>
      <c r="H175" s="103"/>
    </row>
    <row r="176" customFormat="false" ht="10.2" hidden="false" customHeight="false" outlineLevel="0" collapsed="false">
      <c r="E176" s="103"/>
      <c r="F176" s="103"/>
      <c r="G176" s="103"/>
      <c r="H176" s="103"/>
    </row>
    <row r="177" customFormat="false" ht="10.2" hidden="false" customHeight="false" outlineLevel="0" collapsed="false">
      <c r="E177" s="103"/>
      <c r="F177" s="103"/>
      <c r="G177" s="103"/>
      <c r="H177" s="103"/>
    </row>
    <row r="178" customFormat="false" ht="10.2" hidden="false" customHeight="false" outlineLevel="0" collapsed="false">
      <c r="E178" s="103"/>
      <c r="F178" s="103"/>
      <c r="G178" s="103"/>
      <c r="H178" s="103"/>
    </row>
    <row r="179" customFormat="false" ht="10.2" hidden="false" customHeight="false" outlineLevel="0" collapsed="false">
      <c r="E179" s="103"/>
      <c r="F179" s="103"/>
      <c r="G179" s="103"/>
      <c r="H179" s="103"/>
    </row>
    <row r="180" customFormat="false" ht="10.2" hidden="false" customHeight="false" outlineLevel="0" collapsed="false">
      <c r="E180" s="103"/>
      <c r="F180" s="103"/>
      <c r="G180" s="103"/>
      <c r="H180" s="103"/>
    </row>
    <row r="181" customFormat="false" ht="10.2" hidden="false" customHeight="false" outlineLevel="0" collapsed="false">
      <c r="E181" s="103"/>
      <c r="F181" s="103"/>
      <c r="G181" s="103"/>
      <c r="H181" s="103"/>
    </row>
    <row r="182" customFormat="false" ht="10.2" hidden="false" customHeight="false" outlineLevel="0" collapsed="false">
      <c r="E182" s="103"/>
      <c r="F182" s="103"/>
      <c r="G182" s="103"/>
      <c r="H182" s="103"/>
    </row>
    <row r="183" customFormat="false" ht="10.2" hidden="false" customHeight="false" outlineLevel="0" collapsed="false">
      <c r="E183" s="103"/>
      <c r="F183" s="103"/>
      <c r="G183" s="103"/>
      <c r="H183" s="103"/>
    </row>
    <row r="184" customFormat="false" ht="10.2" hidden="false" customHeight="false" outlineLevel="0" collapsed="false">
      <c r="E184" s="103"/>
      <c r="F184" s="103"/>
      <c r="G184" s="103"/>
      <c r="H184" s="103"/>
    </row>
    <row r="185" customFormat="false" ht="10.2" hidden="false" customHeight="false" outlineLevel="0" collapsed="false">
      <c r="E185" s="103"/>
      <c r="F185" s="103"/>
      <c r="G185" s="103"/>
      <c r="H185" s="103"/>
    </row>
    <row r="186" customFormat="false" ht="10.2" hidden="false" customHeight="false" outlineLevel="0" collapsed="false">
      <c r="E186" s="103"/>
      <c r="F186" s="103"/>
      <c r="G186" s="103"/>
      <c r="H186" s="103"/>
    </row>
    <row r="187" customFormat="false" ht="10.2" hidden="false" customHeight="false" outlineLevel="0" collapsed="false">
      <c r="E187" s="103"/>
      <c r="F187" s="103"/>
      <c r="G187" s="103"/>
      <c r="H187" s="103"/>
    </row>
    <row r="188" customFormat="false" ht="10.2" hidden="false" customHeight="false" outlineLevel="0" collapsed="false">
      <c r="E188" s="103"/>
      <c r="F188" s="103"/>
      <c r="G188" s="103"/>
      <c r="H188" s="103"/>
    </row>
    <row r="189" customFormat="false" ht="10.2" hidden="false" customHeight="false" outlineLevel="0" collapsed="false">
      <c r="E189" s="103"/>
      <c r="F189" s="103"/>
      <c r="G189" s="103"/>
      <c r="H189" s="103"/>
    </row>
    <row r="190" customFormat="false" ht="10.2" hidden="false" customHeight="false" outlineLevel="0" collapsed="false">
      <c r="E190" s="103"/>
      <c r="F190" s="103"/>
      <c r="G190" s="103"/>
      <c r="H190" s="103"/>
    </row>
    <row r="191" customFormat="false" ht="10.2" hidden="false" customHeight="false" outlineLevel="0" collapsed="false">
      <c r="E191" s="103"/>
      <c r="F191" s="103"/>
      <c r="G191" s="103"/>
      <c r="H191" s="103"/>
    </row>
    <row r="192" customFormat="false" ht="10.2" hidden="false" customHeight="false" outlineLevel="0" collapsed="false">
      <c r="E192" s="103"/>
      <c r="F192" s="103"/>
      <c r="G192" s="103"/>
      <c r="H192" s="103"/>
    </row>
    <row r="193" customFormat="false" ht="10.2" hidden="false" customHeight="false" outlineLevel="0" collapsed="false">
      <c r="E193" s="103"/>
      <c r="F193" s="103"/>
      <c r="G193" s="103"/>
      <c r="H193" s="103"/>
    </row>
    <row r="194" customFormat="false" ht="10.2" hidden="false" customHeight="false" outlineLevel="0" collapsed="false">
      <c r="E194" s="103"/>
      <c r="F194" s="103"/>
      <c r="G194" s="103"/>
      <c r="H194" s="103"/>
    </row>
    <row r="195" customFormat="false" ht="10.2" hidden="false" customHeight="false" outlineLevel="0" collapsed="false">
      <c r="E195" s="103"/>
      <c r="F195" s="103"/>
      <c r="G195" s="103"/>
      <c r="H195" s="103"/>
    </row>
    <row r="196" customFormat="false" ht="10.2" hidden="false" customHeight="false" outlineLevel="0" collapsed="false">
      <c r="E196" s="103"/>
      <c r="F196" s="103"/>
      <c r="G196" s="103"/>
      <c r="H196" s="103"/>
    </row>
    <row r="197" customFormat="false" ht="10.2" hidden="false" customHeight="false" outlineLevel="0" collapsed="false">
      <c r="E197" s="103"/>
      <c r="F197" s="103"/>
      <c r="G197" s="103"/>
      <c r="H197" s="103"/>
    </row>
    <row r="198" customFormat="false" ht="10.2" hidden="false" customHeight="false" outlineLevel="0" collapsed="false">
      <c r="E198" s="103"/>
      <c r="F198" s="103"/>
      <c r="G198" s="103"/>
      <c r="H198" s="103"/>
    </row>
    <row r="199" customFormat="false" ht="10.2" hidden="false" customHeight="false" outlineLevel="0" collapsed="false">
      <c r="E199" s="103"/>
      <c r="F199" s="103"/>
      <c r="G199" s="103"/>
      <c r="H199" s="103"/>
    </row>
    <row r="200" customFormat="false" ht="10.2" hidden="false" customHeight="false" outlineLevel="0" collapsed="false">
      <c r="E200" s="103"/>
      <c r="F200" s="103"/>
      <c r="G200" s="103"/>
      <c r="H200" s="103"/>
    </row>
    <row r="201" customFormat="false" ht="10.2" hidden="false" customHeight="false" outlineLevel="0" collapsed="false">
      <c r="E201" s="103"/>
      <c r="F201" s="103"/>
      <c r="G201" s="103"/>
      <c r="H201" s="103"/>
    </row>
    <row r="202" customFormat="false" ht="10.2" hidden="false" customHeight="false" outlineLevel="0" collapsed="false">
      <c r="E202" s="103"/>
      <c r="F202" s="103"/>
      <c r="G202" s="103"/>
      <c r="H202" s="103"/>
    </row>
    <row r="203" customFormat="false" ht="10.2" hidden="false" customHeight="false" outlineLevel="0" collapsed="false">
      <c r="E203" s="103"/>
      <c r="F203" s="103"/>
      <c r="G203" s="103"/>
      <c r="H203" s="103"/>
    </row>
    <row r="204" customFormat="false" ht="10.2" hidden="false" customHeight="false" outlineLevel="0" collapsed="false">
      <c r="E204" s="103"/>
      <c r="F204" s="103"/>
      <c r="G204" s="103"/>
      <c r="H204" s="103"/>
    </row>
    <row r="205" customFormat="false" ht="10.2" hidden="false" customHeight="false" outlineLevel="0" collapsed="false">
      <c r="E205" s="103"/>
      <c r="F205" s="103"/>
      <c r="G205" s="103"/>
      <c r="H205" s="103"/>
    </row>
    <row r="206" customFormat="false" ht="10.2" hidden="false" customHeight="false" outlineLevel="0" collapsed="false">
      <c r="E206" s="103"/>
      <c r="F206" s="103"/>
      <c r="G206" s="103"/>
      <c r="H206" s="103"/>
    </row>
    <row r="207" customFormat="false" ht="10.2" hidden="false" customHeight="false" outlineLevel="0" collapsed="false">
      <c r="E207" s="103"/>
      <c r="F207" s="103"/>
      <c r="G207" s="103"/>
      <c r="H207" s="103"/>
    </row>
    <row r="208" customFormat="false" ht="10.2" hidden="false" customHeight="false" outlineLevel="0" collapsed="false">
      <c r="E208" s="103"/>
      <c r="F208" s="103"/>
      <c r="G208" s="103"/>
      <c r="H208" s="103"/>
    </row>
    <row r="209" customFormat="false" ht="10.2" hidden="false" customHeight="false" outlineLevel="0" collapsed="false">
      <c r="E209" s="103"/>
      <c r="F209" s="103"/>
      <c r="G209" s="103"/>
      <c r="H209" s="103"/>
    </row>
    <row r="210" customFormat="false" ht="10.2" hidden="false" customHeight="false" outlineLevel="0" collapsed="false">
      <c r="E210" s="103"/>
      <c r="F210" s="103"/>
      <c r="G210" s="103"/>
      <c r="H210" s="103"/>
    </row>
    <row r="211" customFormat="false" ht="10.2" hidden="false" customHeight="false" outlineLevel="0" collapsed="false">
      <c r="E211" s="103"/>
      <c r="F211" s="103"/>
      <c r="G211" s="103"/>
      <c r="H211" s="103"/>
    </row>
    <row r="212" customFormat="false" ht="10.2" hidden="false" customHeight="false" outlineLevel="0" collapsed="false">
      <c r="E212" s="103"/>
      <c r="F212" s="103"/>
      <c r="G212" s="103"/>
      <c r="H212" s="103"/>
    </row>
    <row r="213" customFormat="false" ht="10.2" hidden="false" customHeight="false" outlineLevel="0" collapsed="false">
      <c r="E213" s="103"/>
      <c r="F213" s="103"/>
      <c r="G213" s="103"/>
      <c r="H213" s="103"/>
    </row>
    <row r="214" customFormat="false" ht="10.2" hidden="false" customHeight="false" outlineLevel="0" collapsed="false">
      <c r="E214" s="103"/>
      <c r="F214" s="103"/>
      <c r="G214" s="103"/>
      <c r="H214" s="103"/>
    </row>
    <row r="215" customFormat="false" ht="10.2" hidden="false" customHeight="false" outlineLevel="0" collapsed="false">
      <c r="E215" s="103"/>
      <c r="F215" s="103"/>
      <c r="G215" s="103"/>
      <c r="H215" s="103"/>
    </row>
    <row r="216" customFormat="false" ht="10.2" hidden="false" customHeight="false" outlineLevel="0" collapsed="false">
      <c r="E216" s="103"/>
      <c r="F216" s="103"/>
      <c r="G216" s="103"/>
      <c r="H216" s="103"/>
    </row>
    <row r="217" customFormat="false" ht="10.2" hidden="false" customHeight="false" outlineLevel="0" collapsed="false">
      <c r="E217" s="103"/>
      <c r="F217" s="103"/>
      <c r="G217" s="103"/>
      <c r="H217" s="103"/>
    </row>
    <row r="218" customFormat="false" ht="10.2" hidden="false" customHeight="false" outlineLevel="0" collapsed="false">
      <c r="E218" s="103"/>
      <c r="F218" s="103"/>
      <c r="G218" s="103"/>
      <c r="H218" s="103"/>
    </row>
    <row r="219" customFormat="false" ht="10.2" hidden="false" customHeight="false" outlineLevel="0" collapsed="false">
      <c r="E219" s="103"/>
      <c r="F219" s="103"/>
      <c r="G219" s="103"/>
      <c r="H219" s="103"/>
    </row>
    <row r="220" customFormat="false" ht="10.2" hidden="false" customHeight="false" outlineLevel="0" collapsed="false">
      <c r="E220" s="103"/>
      <c r="F220" s="103"/>
      <c r="G220" s="103"/>
      <c r="H220" s="103"/>
    </row>
    <row r="221" customFormat="false" ht="10.2" hidden="false" customHeight="false" outlineLevel="0" collapsed="false">
      <c r="E221" s="103"/>
      <c r="F221" s="103"/>
      <c r="G221" s="103"/>
      <c r="H221" s="103"/>
    </row>
    <row r="222" customFormat="false" ht="10.2" hidden="false" customHeight="false" outlineLevel="0" collapsed="false">
      <c r="E222" s="103"/>
      <c r="F222" s="103"/>
      <c r="G222" s="103"/>
      <c r="H222" s="103"/>
    </row>
    <row r="223" customFormat="false" ht="10.2" hidden="false" customHeight="false" outlineLevel="0" collapsed="false">
      <c r="E223" s="103"/>
      <c r="F223" s="103"/>
      <c r="G223" s="103"/>
      <c r="H223" s="103"/>
    </row>
    <row r="224" customFormat="false" ht="10.2" hidden="false" customHeight="false" outlineLevel="0" collapsed="false">
      <c r="E224" s="103"/>
      <c r="F224" s="103"/>
      <c r="G224" s="103"/>
      <c r="H224" s="103"/>
    </row>
    <row r="225" customFormat="false" ht="10.2" hidden="false" customHeight="false" outlineLevel="0" collapsed="false">
      <c r="E225" s="103"/>
      <c r="F225" s="103"/>
      <c r="G225" s="103"/>
      <c r="H225" s="103"/>
    </row>
    <row r="226" customFormat="false" ht="10.2" hidden="false" customHeight="false" outlineLevel="0" collapsed="false">
      <c r="E226" s="103"/>
      <c r="F226" s="103"/>
      <c r="G226" s="103"/>
      <c r="H226" s="103"/>
    </row>
    <row r="227" customFormat="false" ht="10.2" hidden="false" customHeight="false" outlineLevel="0" collapsed="false">
      <c r="E227" s="103"/>
      <c r="F227" s="103"/>
      <c r="G227" s="103"/>
      <c r="H227" s="103"/>
    </row>
    <row r="228" customFormat="false" ht="10.2" hidden="false" customHeight="false" outlineLevel="0" collapsed="false">
      <c r="E228" s="103"/>
      <c r="F228" s="103"/>
      <c r="G228" s="103"/>
      <c r="H228" s="103"/>
    </row>
    <row r="229" customFormat="false" ht="10.2" hidden="false" customHeight="false" outlineLevel="0" collapsed="false">
      <c r="E229" s="103"/>
      <c r="F229" s="103"/>
      <c r="G229" s="103"/>
      <c r="H229" s="103"/>
    </row>
    <row r="230" customFormat="false" ht="10.2" hidden="false" customHeight="false" outlineLevel="0" collapsed="false">
      <c r="E230" s="103"/>
      <c r="F230" s="103"/>
      <c r="G230" s="103"/>
      <c r="H230" s="103"/>
    </row>
    <row r="231" customFormat="false" ht="10.2" hidden="false" customHeight="false" outlineLevel="0" collapsed="false">
      <c r="E231" s="103"/>
      <c r="F231" s="103"/>
      <c r="G231" s="103"/>
      <c r="H231" s="103"/>
    </row>
    <row r="232" customFormat="false" ht="10.2" hidden="false" customHeight="false" outlineLevel="0" collapsed="false">
      <c r="E232" s="103"/>
      <c r="F232" s="103"/>
      <c r="G232" s="103"/>
      <c r="H232" s="103"/>
    </row>
    <row r="233" customFormat="false" ht="10.2" hidden="false" customHeight="false" outlineLevel="0" collapsed="false">
      <c r="E233" s="103"/>
      <c r="F233" s="103"/>
      <c r="G233" s="103"/>
      <c r="H233" s="103"/>
    </row>
    <row r="234" customFormat="false" ht="10.2" hidden="false" customHeight="false" outlineLevel="0" collapsed="false">
      <c r="E234" s="103"/>
      <c r="F234" s="103"/>
      <c r="G234" s="103"/>
      <c r="H234" s="103"/>
    </row>
    <row r="235" customFormat="false" ht="10.2" hidden="false" customHeight="false" outlineLevel="0" collapsed="false">
      <c r="E235" s="103"/>
      <c r="F235" s="103"/>
      <c r="G235" s="103"/>
      <c r="H235" s="103"/>
    </row>
    <row r="236" customFormat="false" ht="10.2" hidden="false" customHeight="false" outlineLevel="0" collapsed="false">
      <c r="E236" s="103"/>
      <c r="F236" s="103"/>
      <c r="G236" s="103"/>
      <c r="H236" s="103"/>
    </row>
    <row r="237" customFormat="false" ht="10.2" hidden="false" customHeight="false" outlineLevel="0" collapsed="false">
      <c r="E237" s="103"/>
      <c r="F237" s="103"/>
      <c r="G237" s="103"/>
      <c r="H237" s="103"/>
    </row>
    <row r="238" customFormat="false" ht="10.2" hidden="false" customHeight="false" outlineLevel="0" collapsed="false">
      <c r="E238" s="103"/>
      <c r="F238" s="103"/>
      <c r="G238" s="103"/>
      <c r="H238" s="103"/>
    </row>
    <row r="239" customFormat="false" ht="10.2" hidden="false" customHeight="false" outlineLevel="0" collapsed="false">
      <c r="E239" s="103"/>
      <c r="F239" s="103"/>
      <c r="G239" s="103"/>
      <c r="H239" s="103"/>
    </row>
    <row r="240" customFormat="false" ht="10.2" hidden="false" customHeight="false" outlineLevel="0" collapsed="false">
      <c r="E240" s="103"/>
      <c r="F240" s="103"/>
      <c r="G240" s="103"/>
      <c r="H240" s="103"/>
    </row>
    <row r="241" customFormat="false" ht="10.2" hidden="false" customHeight="false" outlineLevel="0" collapsed="false">
      <c r="E241" s="103"/>
      <c r="F241" s="103"/>
      <c r="G241" s="103"/>
      <c r="H241" s="103"/>
    </row>
    <row r="242" customFormat="false" ht="10.2" hidden="false" customHeight="false" outlineLevel="0" collapsed="false">
      <c r="E242" s="103"/>
      <c r="F242" s="103"/>
      <c r="G242" s="103"/>
      <c r="H242" s="103"/>
    </row>
    <row r="243" customFormat="false" ht="10.2" hidden="false" customHeight="false" outlineLevel="0" collapsed="false">
      <c r="E243" s="103"/>
      <c r="F243" s="103"/>
      <c r="G243" s="103"/>
      <c r="H243" s="103"/>
    </row>
    <row r="244" customFormat="false" ht="10.2" hidden="false" customHeight="false" outlineLevel="0" collapsed="false">
      <c r="E244" s="103"/>
      <c r="F244" s="103"/>
      <c r="G244" s="103"/>
      <c r="H244" s="103"/>
    </row>
    <row r="245" customFormat="false" ht="10.2" hidden="false" customHeight="false" outlineLevel="0" collapsed="false">
      <c r="E245" s="103"/>
      <c r="F245" s="103"/>
      <c r="G245" s="103"/>
      <c r="H245" s="103"/>
    </row>
    <row r="246" customFormat="false" ht="10.2" hidden="false" customHeight="false" outlineLevel="0" collapsed="false">
      <c r="E246" s="103"/>
      <c r="F246" s="103"/>
      <c r="G246" s="103"/>
      <c r="H246" s="103"/>
    </row>
    <row r="247" customFormat="false" ht="10.2" hidden="false" customHeight="false" outlineLevel="0" collapsed="false">
      <c r="E247" s="103"/>
      <c r="F247" s="103"/>
      <c r="G247" s="103"/>
      <c r="H247" s="103"/>
    </row>
    <row r="248" customFormat="false" ht="10.2" hidden="false" customHeight="false" outlineLevel="0" collapsed="false">
      <c r="E248" s="103"/>
      <c r="F248" s="103"/>
      <c r="G248" s="103"/>
      <c r="H248" s="103"/>
    </row>
    <row r="249" customFormat="false" ht="10.2" hidden="false" customHeight="false" outlineLevel="0" collapsed="false">
      <c r="E249" s="103"/>
      <c r="F249" s="103"/>
      <c r="G249" s="103"/>
      <c r="H249" s="103"/>
    </row>
    <row r="250" customFormat="false" ht="10.2" hidden="false" customHeight="false" outlineLevel="0" collapsed="false">
      <c r="E250" s="103"/>
      <c r="F250" s="103"/>
      <c r="G250" s="103"/>
      <c r="H250" s="103"/>
    </row>
    <row r="251" customFormat="false" ht="10.2" hidden="false" customHeight="false" outlineLevel="0" collapsed="false">
      <c r="E251" s="103"/>
      <c r="F251" s="103"/>
      <c r="G251" s="103"/>
      <c r="H251" s="103"/>
    </row>
    <row r="252" customFormat="false" ht="10.2" hidden="false" customHeight="false" outlineLevel="0" collapsed="false">
      <c r="E252" s="103"/>
      <c r="F252" s="103"/>
      <c r="G252" s="103"/>
      <c r="H252" s="103"/>
    </row>
    <row r="253" customFormat="false" ht="10.2" hidden="false" customHeight="false" outlineLevel="0" collapsed="false">
      <c r="E253" s="103"/>
      <c r="F253" s="103"/>
      <c r="G253" s="103"/>
      <c r="H253" s="103"/>
    </row>
    <row r="254" customFormat="false" ht="10.2" hidden="false" customHeight="false" outlineLevel="0" collapsed="false">
      <c r="E254" s="103"/>
      <c r="F254" s="103"/>
      <c r="G254" s="103"/>
      <c r="H254" s="103"/>
    </row>
    <row r="255" customFormat="false" ht="10.2" hidden="false" customHeight="false" outlineLevel="0" collapsed="false">
      <c r="E255" s="103"/>
      <c r="F255" s="103"/>
      <c r="G255" s="103"/>
      <c r="H255" s="103"/>
    </row>
    <row r="256" customFormat="false" ht="10.2" hidden="false" customHeight="false" outlineLevel="0" collapsed="false">
      <c r="E256" s="103"/>
      <c r="F256" s="103"/>
      <c r="G256" s="103"/>
      <c r="H256" s="103"/>
    </row>
    <row r="257" customFormat="false" ht="10.2" hidden="false" customHeight="false" outlineLevel="0" collapsed="false">
      <c r="E257" s="103"/>
      <c r="F257" s="103"/>
      <c r="G257" s="103"/>
      <c r="H257" s="103"/>
    </row>
    <row r="258" customFormat="false" ht="10.2" hidden="false" customHeight="false" outlineLevel="0" collapsed="false">
      <c r="E258" s="103"/>
      <c r="F258" s="103"/>
      <c r="G258" s="103"/>
      <c r="H258" s="103"/>
    </row>
    <row r="259" customFormat="false" ht="10.2" hidden="false" customHeight="false" outlineLevel="0" collapsed="false">
      <c r="E259" s="103"/>
      <c r="F259" s="103"/>
      <c r="G259" s="103"/>
      <c r="H259" s="103"/>
    </row>
    <row r="260" customFormat="false" ht="10.2" hidden="false" customHeight="false" outlineLevel="0" collapsed="false">
      <c r="E260" s="103"/>
      <c r="F260" s="103"/>
      <c r="G260" s="103"/>
      <c r="H260" s="103"/>
    </row>
    <row r="261" customFormat="false" ht="10.2" hidden="false" customHeight="false" outlineLevel="0" collapsed="false">
      <c r="E261" s="103"/>
      <c r="F261" s="103"/>
      <c r="G261" s="103"/>
      <c r="H261" s="103"/>
    </row>
    <row r="262" customFormat="false" ht="10.2" hidden="false" customHeight="false" outlineLevel="0" collapsed="false">
      <c r="E262" s="103"/>
      <c r="F262" s="103"/>
      <c r="G262" s="103"/>
      <c r="H262" s="103"/>
    </row>
    <row r="263" customFormat="false" ht="10.2" hidden="false" customHeight="false" outlineLevel="0" collapsed="false">
      <c r="E263" s="103"/>
      <c r="F263" s="103"/>
      <c r="G263" s="103"/>
      <c r="H263" s="103"/>
    </row>
    <row r="264" customFormat="false" ht="10.2" hidden="false" customHeight="false" outlineLevel="0" collapsed="false">
      <c r="E264" s="103"/>
      <c r="F264" s="103"/>
      <c r="G264" s="103"/>
      <c r="H264" s="103"/>
    </row>
    <row r="265" customFormat="false" ht="10.2" hidden="false" customHeight="false" outlineLevel="0" collapsed="false">
      <c r="E265" s="103"/>
      <c r="F265" s="103"/>
      <c r="G265" s="103"/>
      <c r="H265" s="103"/>
    </row>
    <row r="266" customFormat="false" ht="10.2" hidden="false" customHeight="false" outlineLevel="0" collapsed="false">
      <c r="E266" s="103"/>
      <c r="F266" s="103"/>
      <c r="G266" s="103"/>
      <c r="H266" s="103"/>
    </row>
    <row r="267" customFormat="false" ht="10.2" hidden="false" customHeight="false" outlineLevel="0" collapsed="false">
      <c r="E267" s="103"/>
      <c r="F267" s="103"/>
      <c r="G267" s="103"/>
      <c r="H267" s="103"/>
    </row>
    <row r="268" customFormat="false" ht="10.2" hidden="false" customHeight="false" outlineLevel="0" collapsed="false">
      <c r="E268" s="103"/>
      <c r="F268" s="103"/>
      <c r="G268" s="103"/>
      <c r="H268" s="103"/>
    </row>
    <row r="269" customFormat="false" ht="10.2" hidden="false" customHeight="false" outlineLevel="0" collapsed="false">
      <c r="E269" s="103"/>
      <c r="F269" s="103"/>
      <c r="G269" s="103"/>
      <c r="H269" s="103"/>
    </row>
    <row r="270" customFormat="false" ht="10.2" hidden="false" customHeight="false" outlineLevel="0" collapsed="false">
      <c r="E270" s="103"/>
      <c r="F270" s="103"/>
      <c r="G270" s="103"/>
      <c r="H270" s="103"/>
    </row>
    <row r="271" customFormat="false" ht="10.2" hidden="false" customHeight="false" outlineLevel="0" collapsed="false">
      <c r="E271" s="103"/>
      <c r="F271" s="103"/>
      <c r="G271" s="103"/>
      <c r="H271" s="103"/>
    </row>
    <row r="272" customFormat="false" ht="10.2" hidden="false" customHeight="false" outlineLevel="0" collapsed="false">
      <c r="E272" s="103"/>
      <c r="F272" s="103"/>
      <c r="G272" s="103"/>
      <c r="H272" s="103"/>
    </row>
    <row r="273" customFormat="false" ht="10.2" hidden="false" customHeight="false" outlineLevel="0" collapsed="false">
      <c r="E273" s="103"/>
      <c r="F273" s="103"/>
      <c r="G273" s="103"/>
      <c r="H273" s="103"/>
    </row>
    <row r="274" customFormat="false" ht="10.2" hidden="false" customHeight="false" outlineLevel="0" collapsed="false">
      <c r="E274" s="103"/>
      <c r="F274" s="103"/>
      <c r="G274" s="103"/>
      <c r="H274" s="103"/>
    </row>
    <row r="275" customFormat="false" ht="10.2" hidden="false" customHeight="false" outlineLevel="0" collapsed="false">
      <c r="E275" s="103"/>
      <c r="F275" s="103"/>
      <c r="G275" s="103"/>
      <c r="H275" s="103"/>
    </row>
    <row r="276" customFormat="false" ht="10.2" hidden="false" customHeight="false" outlineLevel="0" collapsed="false">
      <c r="E276" s="103"/>
      <c r="F276" s="103"/>
      <c r="G276" s="103"/>
      <c r="H276" s="103"/>
    </row>
    <row r="277" customFormat="false" ht="10.2" hidden="false" customHeight="false" outlineLevel="0" collapsed="false">
      <c r="E277" s="103"/>
      <c r="F277" s="103"/>
      <c r="G277" s="103"/>
      <c r="H277" s="103"/>
    </row>
    <row r="278" customFormat="false" ht="10.2" hidden="false" customHeight="false" outlineLevel="0" collapsed="false">
      <c r="E278" s="103"/>
      <c r="F278" s="103"/>
      <c r="G278" s="103"/>
      <c r="H278" s="103"/>
    </row>
    <row r="279" customFormat="false" ht="10.2" hidden="false" customHeight="false" outlineLevel="0" collapsed="false">
      <c r="E279" s="103"/>
      <c r="F279" s="103"/>
      <c r="G279" s="103"/>
      <c r="H279" s="103"/>
    </row>
    <row r="280" customFormat="false" ht="10.2" hidden="false" customHeight="false" outlineLevel="0" collapsed="false">
      <c r="E280" s="103"/>
      <c r="F280" s="103"/>
      <c r="G280" s="103"/>
      <c r="H280" s="103"/>
    </row>
    <row r="281" customFormat="false" ht="10.2" hidden="false" customHeight="false" outlineLevel="0" collapsed="false">
      <c r="E281" s="103"/>
      <c r="F281" s="103"/>
      <c r="G281" s="103"/>
      <c r="H281" s="103"/>
    </row>
    <row r="282" customFormat="false" ht="10.2" hidden="false" customHeight="false" outlineLevel="0" collapsed="false">
      <c r="E282" s="103"/>
      <c r="F282" s="103"/>
      <c r="G282" s="103"/>
      <c r="H282" s="103"/>
    </row>
    <row r="283" customFormat="false" ht="10.2" hidden="false" customHeight="false" outlineLevel="0" collapsed="false">
      <c r="E283" s="103"/>
      <c r="F283" s="103"/>
      <c r="G283" s="103"/>
      <c r="H283" s="103"/>
    </row>
    <row r="284" customFormat="false" ht="10.2" hidden="false" customHeight="false" outlineLevel="0" collapsed="false">
      <c r="E284" s="103"/>
      <c r="F284" s="103"/>
      <c r="G284" s="103"/>
      <c r="H284" s="103"/>
    </row>
    <row r="285" customFormat="false" ht="10.2" hidden="false" customHeight="false" outlineLevel="0" collapsed="false">
      <c r="E285" s="103"/>
      <c r="F285" s="103"/>
      <c r="G285" s="103"/>
      <c r="H285" s="103"/>
    </row>
    <row r="286" customFormat="false" ht="10.2" hidden="false" customHeight="false" outlineLevel="0" collapsed="false">
      <c r="E286" s="103"/>
      <c r="F286" s="103"/>
      <c r="G286" s="103"/>
      <c r="H286" s="103"/>
    </row>
    <row r="287" customFormat="false" ht="10.2" hidden="false" customHeight="false" outlineLevel="0" collapsed="false">
      <c r="E287" s="103"/>
      <c r="F287" s="103"/>
      <c r="G287" s="103"/>
      <c r="H287" s="103"/>
    </row>
    <row r="288" customFormat="false" ht="10.2" hidden="false" customHeight="false" outlineLevel="0" collapsed="false">
      <c r="E288" s="103"/>
      <c r="F288" s="103"/>
      <c r="G288" s="103"/>
      <c r="H288" s="103"/>
    </row>
    <row r="289" customFormat="false" ht="10.2" hidden="false" customHeight="false" outlineLevel="0" collapsed="false">
      <c r="E289" s="103"/>
      <c r="F289" s="103"/>
      <c r="G289" s="103"/>
      <c r="H289" s="103"/>
    </row>
    <row r="290" customFormat="false" ht="10.2" hidden="false" customHeight="false" outlineLevel="0" collapsed="false">
      <c r="E290" s="103"/>
      <c r="F290" s="103"/>
      <c r="G290" s="103"/>
      <c r="H290" s="103"/>
    </row>
    <row r="291" customFormat="false" ht="10.2" hidden="false" customHeight="false" outlineLevel="0" collapsed="false">
      <c r="E291" s="103"/>
      <c r="F291" s="103"/>
      <c r="G291" s="103"/>
      <c r="H291" s="103"/>
    </row>
    <row r="292" customFormat="false" ht="10.2" hidden="false" customHeight="false" outlineLevel="0" collapsed="false">
      <c r="E292" s="103"/>
      <c r="F292" s="103"/>
      <c r="G292" s="103"/>
      <c r="H292" s="103"/>
    </row>
    <row r="293" customFormat="false" ht="10.2" hidden="false" customHeight="false" outlineLevel="0" collapsed="false">
      <c r="E293" s="103"/>
      <c r="F293" s="103"/>
      <c r="G293" s="103"/>
      <c r="H293" s="103"/>
    </row>
    <row r="294" customFormat="false" ht="10.2" hidden="false" customHeight="false" outlineLevel="0" collapsed="false">
      <c r="E294" s="103"/>
      <c r="F294" s="103"/>
      <c r="G294" s="103"/>
      <c r="H294" s="103"/>
    </row>
    <row r="295" customFormat="false" ht="10.2" hidden="false" customHeight="false" outlineLevel="0" collapsed="false">
      <c r="E295" s="103"/>
      <c r="F295" s="103"/>
      <c r="G295" s="103"/>
      <c r="H295" s="103"/>
    </row>
    <row r="296" customFormat="false" ht="10.2" hidden="false" customHeight="false" outlineLevel="0" collapsed="false">
      <c r="E296" s="103"/>
      <c r="F296" s="103"/>
      <c r="G296" s="103"/>
      <c r="H296" s="103"/>
    </row>
    <row r="297" customFormat="false" ht="10.2" hidden="false" customHeight="false" outlineLevel="0" collapsed="false">
      <c r="E297" s="103"/>
      <c r="F297" s="103"/>
      <c r="G297" s="103"/>
      <c r="H297" s="103"/>
    </row>
    <row r="298" customFormat="false" ht="10.2" hidden="false" customHeight="false" outlineLevel="0" collapsed="false">
      <c r="E298" s="103"/>
      <c r="F298" s="103"/>
      <c r="G298" s="103"/>
      <c r="H298" s="103"/>
    </row>
    <row r="299" customFormat="false" ht="10.2" hidden="false" customHeight="false" outlineLevel="0" collapsed="false">
      <c r="E299" s="103"/>
      <c r="F299" s="103"/>
      <c r="G299" s="103"/>
      <c r="H299" s="103"/>
    </row>
    <row r="300" customFormat="false" ht="10.2" hidden="false" customHeight="false" outlineLevel="0" collapsed="false">
      <c r="E300" s="103"/>
      <c r="F300" s="103"/>
      <c r="G300" s="103"/>
      <c r="H300" s="103"/>
    </row>
    <row r="301" customFormat="false" ht="10.2" hidden="false" customHeight="false" outlineLevel="0" collapsed="false">
      <c r="E301" s="103"/>
      <c r="F301" s="103"/>
      <c r="G301" s="103"/>
      <c r="H301" s="103"/>
    </row>
    <row r="302" customFormat="false" ht="10.2" hidden="false" customHeight="false" outlineLevel="0" collapsed="false">
      <c r="E302" s="103"/>
      <c r="F302" s="103"/>
      <c r="G302" s="103"/>
      <c r="H302" s="103"/>
    </row>
    <row r="303" customFormat="false" ht="10.2" hidden="false" customHeight="false" outlineLevel="0" collapsed="false">
      <c r="E303" s="103"/>
      <c r="F303" s="103"/>
      <c r="G303" s="103"/>
      <c r="H303" s="103"/>
    </row>
    <row r="304" customFormat="false" ht="10.2" hidden="false" customHeight="false" outlineLevel="0" collapsed="false">
      <c r="E304" s="103"/>
      <c r="F304" s="103"/>
      <c r="G304" s="103"/>
      <c r="H304" s="103"/>
    </row>
    <row r="305" customFormat="false" ht="10.2" hidden="false" customHeight="false" outlineLevel="0" collapsed="false">
      <c r="E305" s="103"/>
      <c r="F305" s="103"/>
      <c r="G305" s="103"/>
      <c r="H305" s="103"/>
    </row>
    <row r="306" customFormat="false" ht="10.2" hidden="false" customHeight="false" outlineLevel="0" collapsed="false">
      <c r="E306" s="103"/>
      <c r="F306" s="103"/>
      <c r="G306" s="103"/>
      <c r="H306" s="103"/>
    </row>
    <row r="307" customFormat="false" ht="10.2" hidden="false" customHeight="false" outlineLevel="0" collapsed="false">
      <c r="E307" s="103"/>
      <c r="F307" s="103"/>
      <c r="G307" s="103"/>
      <c r="H307" s="103"/>
    </row>
    <row r="308" customFormat="false" ht="10.2" hidden="false" customHeight="false" outlineLevel="0" collapsed="false">
      <c r="E308" s="103"/>
      <c r="F308" s="103"/>
      <c r="G308" s="103"/>
      <c r="H308" s="103"/>
    </row>
    <row r="309" customFormat="false" ht="10.2" hidden="false" customHeight="false" outlineLevel="0" collapsed="false">
      <c r="E309" s="103"/>
      <c r="F309" s="103"/>
      <c r="G309" s="103"/>
      <c r="H309" s="103"/>
    </row>
    <row r="310" customFormat="false" ht="10.2" hidden="false" customHeight="false" outlineLevel="0" collapsed="false">
      <c r="E310" s="103"/>
      <c r="F310" s="103"/>
      <c r="G310" s="103"/>
      <c r="H310" s="103"/>
    </row>
    <row r="311" customFormat="false" ht="10.2" hidden="false" customHeight="false" outlineLevel="0" collapsed="false">
      <c r="E311" s="103"/>
      <c r="F311" s="103"/>
      <c r="G311" s="103"/>
      <c r="H311" s="103"/>
    </row>
    <row r="312" customFormat="false" ht="10.2" hidden="false" customHeight="false" outlineLevel="0" collapsed="false">
      <c r="E312" s="103"/>
      <c r="F312" s="103"/>
      <c r="G312" s="103"/>
      <c r="H312" s="103"/>
    </row>
    <row r="313" customFormat="false" ht="10.2" hidden="false" customHeight="false" outlineLevel="0" collapsed="false">
      <c r="E313" s="103"/>
      <c r="F313" s="103"/>
      <c r="G313" s="103"/>
      <c r="H313" s="103"/>
    </row>
    <row r="314" customFormat="false" ht="10.2" hidden="false" customHeight="false" outlineLevel="0" collapsed="false">
      <c r="E314" s="103"/>
      <c r="F314" s="103"/>
      <c r="G314" s="103"/>
      <c r="H314" s="103"/>
    </row>
    <row r="315" customFormat="false" ht="10.2" hidden="false" customHeight="false" outlineLevel="0" collapsed="false">
      <c r="E315" s="103"/>
      <c r="F315" s="103"/>
      <c r="G315" s="103"/>
      <c r="H315" s="103"/>
    </row>
    <row r="316" customFormat="false" ht="10.2" hidden="false" customHeight="false" outlineLevel="0" collapsed="false">
      <c r="E316" s="103"/>
      <c r="F316" s="103"/>
      <c r="G316" s="103"/>
      <c r="H316" s="103"/>
    </row>
    <row r="317" customFormat="false" ht="10.2" hidden="false" customHeight="false" outlineLevel="0" collapsed="false">
      <c r="E317" s="103"/>
      <c r="F317" s="103"/>
      <c r="G317" s="103"/>
      <c r="H317" s="103"/>
    </row>
    <row r="318" customFormat="false" ht="10.2" hidden="false" customHeight="false" outlineLevel="0" collapsed="false">
      <c r="E318" s="103"/>
      <c r="F318" s="103"/>
      <c r="G318" s="103"/>
      <c r="H318" s="103"/>
    </row>
    <row r="319" customFormat="false" ht="10.2" hidden="false" customHeight="false" outlineLevel="0" collapsed="false">
      <c r="E319" s="103"/>
      <c r="F319" s="103"/>
      <c r="G319" s="103"/>
      <c r="H319" s="103"/>
    </row>
    <row r="320" customFormat="false" ht="10.2" hidden="false" customHeight="false" outlineLevel="0" collapsed="false">
      <c r="E320" s="103"/>
      <c r="F320" s="103"/>
      <c r="G320" s="103"/>
      <c r="H320" s="103"/>
    </row>
    <row r="321" customFormat="false" ht="10.2" hidden="false" customHeight="false" outlineLevel="0" collapsed="false">
      <c r="E321" s="103"/>
      <c r="F321" s="103"/>
      <c r="G321" s="103"/>
      <c r="H32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3.59"/>
    <col collapsed="false" customWidth="true" hidden="false" outlineLevel="0" max="3" min="2" style="1" width="28.59"/>
    <col collapsed="false" customWidth="true" hidden="false" outlineLevel="0" max="48" min="4" style="1" width="14.59"/>
    <col collapsed="false" customWidth="true" hidden="false" outlineLevel="0" max="54" min="49" style="1" width="10.09"/>
    <col collapsed="false" customWidth="true" hidden="false" outlineLevel="0" max="75" min="55" style="1" width="9.59"/>
    <col collapsed="false" customWidth="true" hidden="false" outlineLevel="0" max="86" min="76" style="1" width="10.09"/>
    <col collapsed="false" customWidth="false" hidden="false" outlineLevel="0" max="257" min="87" style="1" width="8.99"/>
  </cols>
  <sheetData>
    <row r="2" customFormat="false" ht="10.2" hidden="false" customHeight="false" outlineLevel="0" collapsed="false">
      <c r="A2" s="2"/>
      <c r="B2" s="18" t="s">
        <v>308</v>
      </c>
      <c r="C2" s="19" t="s">
        <v>30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</row>
    <row r="3" customFormat="false" ht="10.2" hidden="false" customHeight="false" outlineLevel="0" collapsed="false">
      <c r="A3" s="2"/>
      <c r="B3" s="4" t="s">
        <v>14</v>
      </c>
      <c r="C3" s="12" t="s">
        <v>1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5"/>
      <c r="T3" s="5"/>
      <c r="U3" s="13"/>
      <c r="V3" s="5"/>
      <c r="W3" s="5"/>
      <c r="X3" s="5"/>
      <c r="Y3" s="13"/>
      <c r="Z3" s="2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</row>
    <row r="4" customFormat="false" ht="20.4" hidden="false" customHeight="false" outlineLevel="0" collapsed="false">
      <c r="A4" s="2"/>
      <c r="B4" s="7" t="s">
        <v>16</v>
      </c>
      <c r="C4" s="14" t="s">
        <v>1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2"/>
      <c r="S4" s="5"/>
      <c r="T4" s="5"/>
      <c r="U4" s="13"/>
      <c r="V4" s="2"/>
      <c r="W4" s="2"/>
      <c r="X4" s="2"/>
      <c r="Y4" s="4"/>
      <c r="Z4" s="2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</row>
    <row r="5" customFormat="false" ht="20.4" hidden="false" customHeight="false" outlineLevel="0" collapsed="false">
      <c r="A5" s="2"/>
      <c r="B5" s="11" t="s">
        <v>18</v>
      </c>
      <c r="C5" s="14" t="s">
        <v>19</v>
      </c>
      <c r="Q5" s="13"/>
      <c r="R5" s="15"/>
      <c r="S5" s="16"/>
      <c r="T5" s="16"/>
      <c r="U5" s="17"/>
      <c r="V5" s="15"/>
      <c r="W5" s="15"/>
      <c r="X5" s="15"/>
      <c r="Y5" s="4"/>
      <c r="Z5" s="2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</row>
    <row r="6" customFormat="false" ht="10.2" hidden="false" customHeight="false" outlineLevel="0" collapsed="false">
      <c r="A6" s="2"/>
      <c r="B6" s="3"/>
      <c r="C6" s="3"/>
      <c r="Q6" s="4"/>
      <c r="R6" s="5"/>
      <c r="S6" s="2"/>
      <c r="T6" s="2"/>
      <c r="U6" s="4"/>
      <c r="V6" s="2"/>
      <c r="W6" s="2"/>
      <c r="X6" s="2"/>
      <c r="Y6" s="4"/>
      <c r="Z6" s="2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</row>
    <row r="7" customFormat="false" ht="10.2" hidden="false" customHeight="false" outlineLevel="0" collapsed="false">
      <c r="A7" s="2"/>
      <c r="B7" s="21"/>
      <c r="C7" s="22"/>
      <c r="D7" s="23" t="s">
        <v>20</v>
      </c>
      <c r="E7" s="24" t="s">
        <v>21</v>
      </c>
      <c r="F7" s="24" t="s">
        <v>22</v>
      </c>
      <c r="G7" s="24" t="s">
        <v>23</v>
      </c>
      <c r="H7" s="23" t="s">
        <v>24</v>
      </c>
      <c r="I7" s="24" t="s">
        <v>25</v>
      </c>
      <c r="J7" s="24" t="s">
        <v>26</v>
      </c>
      <c r="K7" s="24" t="s">
        <v>27</v>
      </c>
      <c r="L7" s="24" t="s">
        <v>28</v>
      </c>
      <c r="M7" s="24" t="s">
        <v>29</v>
      </c>
      <c r="N7" s="24" t="s">
        <v>30</v>
      </c>
      <c r="O7" s="24" t="s">
        <v>31</v>
      </c>
      <c r="P7" s="23" t="s">
        <v>32</v>
      </c>
      <c r="Q7" s="24" t="s">
        <v>33</v>
      </c>
      <c r="R7" s="24" t="s">
        <v>34</v>
      </c>
      <c r="S7" s="24" t="s">
        <v>35</v>
      </c>
      <c r="T7" s="23" t="s">
        <v>36</v>
      </c>
      <c r="U7" s="24" t="s">
        <v>37</v>
      </c>
      <c r="V7" s="24" t="s">
        <v>38</v>
      </c>
      <c r="W7" s="24" t="s">
        <v>39</v>
      </c>
      <c r="X7" s="23" t="s">
        <v>40</v>
      </c>
      <c r="Y7" s="24" t="s">
        <v>41</v>
      </c>
      <c r="Z7" s="24" t="s">
        <v>42</v>
      </c>
      <c r="AA7" s="24" t="s">
        <v>43</v>
      </c>
      <c r="AB7" s="23" t="s">
        <v>44</v>
      </c>
      <c r="AC7" s="24" t="s">
        <v>45</v>
      </c>
      <c r="AD7" s="24" t="s">
        <v>46</v>
      </c>
      <c r="AE7" s="24" t="s">
        <v>47</v>
      </c>
      <c r="AF7" s="23" t="s">
        <v>48</v>
      </c>
      <c r="AG7" s="24" t="s">
        <v>49</v>
      </c>
      <c r="AH7" s="24" t="s">
        <v>50</v>
      </c>
      <c r="AI7" s="24" t="s">
        <v>51</v>
      </c>
      <c r="AJ7" s="23" t="s">
        <v>52</v>
      </c>
      <c r="AK7" s="24" t="s">
        <v>53</v>
      </c>
      <c r="AL7" s="24" t="s">
        <v>54</v>
      </c>
      <c r="AM7" s="24" t="s">
        <v>55</v>
      </c>
      <c r="AN7" s="23" t="s">
        <v>56</v>
      </c>
      <c r="AO7" s="24" t="s">
        <v>57</v>
      </c>
      <c r="AP7" s="24" t="s">
        <v>58</v>
      </c>
      <c r="AQ7" s="24" t="s">
        <v>59</v>
      </c>
      <c r="AR7" s="23" t="s">
        <v>60</v>
      </c>
      <c r="AS7" s="24" t="s">
        <v>61</v>
      </c>
      <c r="AT7" s="24" t="s">
        <v>62</v>
      </c>
      <c r="AU7" s="24" t="s">
        <v>63</v>
      </c>
      <c r="AV7" s="23" t="s">
        <v>64</v>
      </c>
    </row>
    <row r="8" s="18" customFormat="true" ht="10.2" hidden="false" customHeight="false" outlineLevel="0" collapsed="false">
      <c r="A8" s="26"/>
      <c r="B8" s="32" t="s">
        <v>310</v>
      </c>
      <c r="C8" s="33" t="s">
        <v>311</v>
      </c>
      <c r="D8" s="154" t="n">
        <f aca="false">'Dochody | Income'!D18/'Dochody | Income'!D8</f>
        <v>0.0086901942133703</v>
      </c>
      <c r="E8" s="155" t="n">
        <f aca="false">'Dochody | Income'!E18/'Dochody | Income'!E8</f>
        <v>0.014267365731175</v>
      </c>
      <c r="F8" s="155" t="n">
        <f aca="false">'Dochody | Income'!F18/'Dochody | Income'!F8</f>
        <v>0.0213339612136107</v>
      </c>
      <c r="G8" s="155" t="n">
        <f aca="false">'Dochody | Income'!G18/'Dochody | Income'!G8</f>
        <v>0.0173704527021494</v>
      </c>
      <c r="H8" s="154" t="n">
        <f aca="false">'Dochody | Income'!H18/'Dochody | Income'!H8</f>
        <v>0.0209892408134891</v>
      </c>
      <c r="I8" s="155" t="n">
        <f aca="false">'Dochody | Income'!I18/'Dochody | Income'!I8</f>
        <v>0.0276763678214748</v>
      </c>
      <c r="J8" s="155" t="n">
        <f aca="false">'Dochody | Income'!J18/'Dochody | Income'!J8</f>
        <v>0.0353001728080541</v>
      </c>
      <c r="K8" s="155" t="n">
        <f aca="false">'Dochody | Income'!K18/'Dochody | Income'!K8</f>
        <v>0.0360604799062451</v>
      </c>
      <c r="L8" s="154" t="n">
        <f aca="false">'Dochody | Income'!L18/'Dochody | Income'!L8</f>
        <v>0.0440892041699015</v>
      </c>
      <c r="M8" s="156" t="n">
        <f aca="false">'Dochody | Income'!M18/'Dochody | Income'!M8</f>
        <v>0.0476839134150134</v>
      </c>
      <c r="N8" s="155" t="n">
        <f aca="false">'Dochody | Income'!N18/'Dochody | Income'!N8</f>
        <v>0.047788792051074</v>
      </c>
      <c r="O8" s="155" t="n">
        <f aca="false">'Dochody | Income'!O18/'Dochody | Income'!O8</f>
        <v>0.0451862292064824</v>
      </c>
      <c r="P8" s="154" t="n">
        <f aca="false">'Dochody | Income'!P18/'Dochody | Income'!P8</f>
        <v>0.0443390701011617</v>
      </c>
      <c r="Q8" s="155" t="n">
        <f aca="false">'Dochody | Income'!Q18/'Dochody | Income'!Q8</f>
        <v>0.0264018751023546</v>
      </c>
      <c r="R8" s="155" t="n">
        <f aca="false">'Dochody | Income'!R18/'Dochody | Income'!R8</f>
        <v>0.0289591492214598</v>
      </c>
      <c r="S8" s="155" t="n">
        <f aca="false">'Dochody | Income'!S18/'Dochody | Income'!S8</f>
        <v>0.0316082878469324</v>
      </c>
      <c r="T8" s="154" t="n">
        <f aca="false">'Dochody | Income'!T18/'Dochody | Income'!T8</f>
        <v>0.0489507372516333</v>
      </c>
      <c r="U8" s="155" t="n">
        <f aca="false">'Dochody | Income'!U18/'Dochody | Income'!U8</f>
        <v>0.0283497805678921</v>
      </c>
      <c r="V8" s="155" t="n">
        <f aca="false">'Dochody | Income'!V18/'Dochody | Income'!V8</f>
        <v>0.0279595680172593</v>
      </c>
      <c r="W8" s="155" t="n">
        <f aca="false">'Dochody | Income'!W18/'Dochody | Income'!W8</f>
        <v>0.0143709189134387</v>
      </c>
      <c r="X8" s="154" t="n">
        <f aca="false">'Dochody | Income'!X18/'Dochody | Income'!X8</f>
        <v>0.0133753697776213</v>
      </c>
      <c r="Y8" s="155" t="n">
        <f aca="false">'Dochody | Income'!Y18/'Dochody | Income'!Y8</f>
        <v>0.0239332893877367</v>
      </c>
      <c r="Z8" s="155" t="n">
        <f aca="false">'Dochody | Income'!Z18/'Dochody | Income'!Z8</f>
        <v>0.0270735057336334</v>
      </c>
      <c r="AA8" s="155" t="n">
        <f aca="false">'Dochody | Income'!AA18/'Dochody | Income'!AA8</f>
        <v>0.0133566346951503</v>
      </c>
      <c r="AB8" s="154" t="n">
        <f aca="false">'Dochody | Income'!AB18/'Dochody | Income'!AB8</f>
        <v>0.00981518748887536</v>
      </c>
      <c r="AC8" s="155" t="n">
        <f aca="false">'Dochody | Income'!AC18/'Dochody | Income'!AC8</f>
        <v>0.0284299641386686</v>
      </c>
      <c r="AD8" s="155" t="n">
        <f aca="false">'Dochody | Income'!AD18/'Dochody | Income'!AD8</f>
        <v>0.0324807328352648</v>
      </c>
      <c r="AE8" s="155" t="n">
        <f aca="false">'Dochody | Income'!AE18/'Dochody | Income'!AE8</f>
        <v>0.0143001722025214</v>
      </c>
      <c r="AF8" s="154" t="n">
        <f aca="false">'Dochody | Income'!AF18/'Dochody | Income'!AF8</f>
        <v>0.0103615087441802</v>
      </c>
      <c r="AG8" s="155" t="n">
        <f aca="false">'Dochody | Income'!AG18/'Dochody | Income'!AG8</f>
        <v>0.0346398197681804</v>
      </c>
      <c r="AH8" s="155" t="n">
        <f aca="false">'Dochody | Income'!AH18/'Dochody | Income'!AH8</f>
        <v>0.0384180371066367</v>
      </c>
      <c r="AI8" s="155" t="n">
        <f aca="false">'Dochody | Income'!AI18/'Dochody | Income'!AI8</f>
        <v>0.0148642830379883</v>
      </c>
      <c r="AJ8" s="154" t="n">
        <f aca="false">'Dochody | Income'!AJ18/'Dochody | Income'!AJ8</f>
        <v>0.0104681896752389</v>
      </c>
      <c r="AK8" s="155" t="n">
        <f aca="false">'Dochody | Income'!AK18/'Dochody | Income'!AK8</f>
        <v>0.0394428290652082</v>
      </c>
      <c r="AL8" s="155" t="n">
        <f aca="false">'Dochody | Income'!AL18/'Dochody | Income'!AL8</f>
        <v>0.0412211447550671</v>
      </c>
      <c r="AM8" s="155" t="n">
        <f aca="false">'Dochody | Income'!AM18/'Dochody | Income'!AM8</f>
        <v>0.0175449274948503</v>
      </c>
      <c r="AN8" s="154" t="n">
        <f aca="false">'Dochody | Income'!AN18/'Dochody | Income'!AN8</f>
        <v>0.0133262874407694</v>
      </c>
      <c r="AO8" s="155" t="n">
        <f aca="false">'Dochody | Income'!AO18/'Dochody | Income'!AO8</f>
        <v>0.0371192566265981</v>
      </c>
      <c r="AP8" s="155" t="n">
        <f aca="false">'Dochody | Income'!AP18/'Dochody | Income'!AP8</f>
        <v>0.0347169844855696</v>
      </c>
      <c r="AQ8" s="155" t="n">
        <f aca="false">'Dochody | Income'!AQ18/'Dochody | Income'!AQ8</f>
        <v>0.0179289988287071</v>
      </c>
      <c r="AR8" s="154" t="n">
        <f aca="false">'Dochody | Income'!AR18/'Dochody | Income'!AR8</f>
        <v>0.0100800508020889</v>
      </c>
      <c r="AS8" s="155" t="n">
        <f aca="false">'Dochody | Income'!AS18/'Dochody | Income'!AS8</f>
        <v>0.0302896611794451</v>
      </c>
      <c r="AT8" s="155" t="n">
        <f aca="false">'Dochody | Income'!AT18/'Dochody | Income'!AT8</f>
        <v>0.0312303758470059</v>
      </c>
      <c r="AU8" s="155" t="n">
        <f aca="false">'Dochody | Income'!AU18/'Dochody | Income'!AU8</f>
        <v>0.0188860144960333</v>
      </c>
      <c r="AV8" s="154" t="n">
        <f aca="false">'Dochody | Income'!AV18/'Dochody | Income'!AV8</f>
        <v>0.00949748832294227</v>
      </c>
    </row>
    <row r="9" customFormat="false" ht="10.2" hidden="false" customHeight="false" outlineLevel="0" collapsed="false">
      <c r="A9" s="2"/>
      <c r="B9" s="32" t="s">
        <v>312</v>
      </c>
      <c r="C9" s="33" t="s">
        <v>313</v>
      </c>
      <c r="D9" s="154" t="n">
        <f aca="false">'Dochody | Income'!D29/'Dochody | Income'!D8</f>
        <v>0.0173880568438417</v>
      </c>
      <c r="E9" s="155" t="n">
        <f aca="false">'Dochody | Income'!E29/'Dochody | Income'!E8</f>
        <v>0.0227652578097841</v>
      </c>
      <c r="F9" s="155" t="n">
        <f aca="false">'Dochody | Income'!F29/'Dochody | Income'!F8</f>
        <v>0.0294767735568374</v>
      </c>
      <c r="G9" s="155" t="n">
        <f aca="false">'Dochody | Income'!G29/'Dochody | Income'!G8</f>
        <v>0.0254797901688735</v>
      </c>
      <c r="H9" s="154" t="n">
        <f aca="false">'Dochody | Income'!H29/'Dochody | Income'!H8</f>
        <v>0.0292050745033558</v>
      </c>
      <c r="I9" s="155" t="n">
        <f aca="false">'Dochody | Income'!I29/'Dochody | Income'!I8</f>
        <v>0.034620471327319</v>
      </c>
      <c r="J9" s="155" t="n">
        <f aca="false">'Dochody | Income'!J29/'Dochody | Income'!J8</f>
        <v>0.0419418808477219</v>
      </c>
      <c r="K9" s="155" t="n">
        <f aca="false">'Dochody | Income'!K29/'Dochody | Income'!K8</f>
        <v>0.0427886207453778</v>
      </c>
      <c r="L9" s="154" t="n">
        <f aca="false">'Dochody | Income'!L29/'Dochody | Income'!L8</f>
        <v>0.0511677442709205</v>
      </c>
      <c r="M9" s="156" t="n">
        <f aca="false">'Dochody | Income'!M29/'Dochody | Income'!M8</f>
        <v>0.053599761194431</v>
      </c>
      <c r="N9" s="155" t="n">
        <f aca="false">'Dochody | Income'!N29/'Dochody | Income'!N8</f>
        <v>0.0536738375735758</v>
      </c>
      <c r="O9" s="155" t="n">
        <f aca="false">'Dochody | Income'!O29/'Dochody | Income'!O8</f>
        <v>0.051317784363802</v>
      </c>
      <c r="P9" s="154" t="n">
        <f aca="false">'Dochody | Income'!P29/'Dochody | Income'!P8</f>
        <v>0.051089665808852</v>
      </c>
      <c r="Q9" s="155" t="n">
        <f aca="false">'Dochody | Income'!Q29/'Dochody | Income'!Q8</f>
        <v>0.0346068305501095</v>
      </c>
      <c r="R9" s="155" t="n">
        <f aca="false">'Dochody | Income'!R29/'Dochody | Income'!R8</f>
        <v>0.0369972820722244</v>
      </c>
      <c r="S9" s="155" t="n">
        <f aca="false">'Dochody | Income'!S29/'Dochody | Income'!S8</f>
        <v>0.039886442529617</v>
      </c>
      <c r="T9" s="154" t="n">
        <f aca="false">'Dochody | Income'!T29/'Dochody | Income'!T8</f>
        <v>0.0580445338600955</v>
      </c>
      <c r="U9" s="155" t="n">
        <f aca="false">'Dochody | Income'!U29/'Dochody | Income'!U8</f>
        <v>0.0369027949786683</v>
      </c>
      <c r="V9" s="155" t="n">
        <f aca="false">'Dochody | Income'!V29/'Dochody | Income'!V8</f>
        <v>0.0366670669310016</v>
      </c>
      <c r="W9" s="155" t="n">
        <f aca="false">'Dochody | Income'!W29/'Dochody | Income'!W8</f>
        <v>0.0234293979721952</v>
      </c>
      <c r="X9" s="154" t="n">
        <f aca="false">'Dochody | Income'!X29/'Dochody | Income'!X8</f>
        <v>0.0229641527260944</v>
      </c>
      <c r="Y9" s="155" t="n">
        <f aca="false">'Dochody | Income'!Y29/'Dochody | Income'!Y8</f>
        <v>0.0336958102497813</v>
      </c>
      <c r="Z9" s="155" t="n">
        <f aca="false">'Dochody | Income'!Z29/'Dochody | Income'!Z8</f>
        <v>0.0367630761351962</v>
      </c>
      <c r="AA9" s="155" t="n">
        <f aca="false">'Dochody | Income'!AA29/'Dochody | Income'!AA8</f>
        <v>0.0232600166791556</v>
      </c>
      <c r="AB9" s="154" t="n">
        <f aca="false">'Dochody | Income'!AB29/'Dochody | Income'!AB8</f>
        <v>0.0201725140446423</v>
      </c>
      <c r="AC9" s="155" t="n">
        <f aca="false">'Dochody | Income'!AC29/'Dochody | Income'!AC8</f>
        <v>0.0382546271935247</v>
      </c>
      <c r="AD9" s="155" t="n">
        <f aca="false">'Dochody | Income'!AD29/'Dochody | Income'!AD8</f>
        <v>0.0419130648612536</v>
      </c>
      <c r="AE9" s="155" t="n">
        <f aca="false">'Dochody | Income'!AE29/'Dochody | Income'!AE8</f>
        <v>0.0241767670229445</v>
      </c>
      <c r="AF9" s="154" t="n">
        <f aca="false">'Dochody | Income'!AF29/'Dochody | Income'!AF8</f>
        <v>0.0207060028625692</v>
      </c>
      <c r="AG9" s="155" t="n">
        <f aca="false">'Dochody | Income'!AG29/'Dochody | Income'!AG8</f>
        <v>0.0448685573878201</v>
      </c>
      <c r="AH9" s="155" t="n">
        <f aca="false">'Dochody | Income'!AH29/'Dochody | Income'!AH8</f>
        <v>0.0483938657737548</v>
      </c>
      <c r="AI9" s="155" t="n">
        <f aca="false">'Dochody | Income'!AI29/'Dochody | Income'!AI8</f>
        <v>0.0254794856859175</v>
      </c>
      <c r="AJ9" s="154" t="n">
        <f aca="false">'Dochody | Income'!AJ29/'Dochody | Income'!AJ8</f>
        <v>0.0220234762371249</v>
      </c>
      <c r="AK9" s="155" t="n">
        <f aca="false">'Dochody | Income'!AK29/'Dochody | Income'!AK8</f>
        <v>0.0509166871260965</v>
      </c>
      <c r="AL9" s="155" t="n">
        <f aca="false">'Dochody | Income'!AL29/'Dochody | Income'!AL8</f>
        <v>0.0523959837963474</v>
      </c>
      <c r="AM9" s="155" t="n">
        <f aca="false">'Dochody | Income'!AM29/'Dochody | Income'!AM8</f>
        <v>0.029793594263705</v>
      </c>
      <c r="AN9" s="154" t="n">
        <f aca="false">'Dochody | Income'!AN29/'Dochody | Income'!AN8</f>
        <v>0.0292965371205185</v>
      </c>
      <c r="AO9" s="155" t="n">
        <f aca="false">'Dochody | Income'!AO29/'Dochody | Income'!AO8</f>
        <v>0.0538594151027799</v>
      </c>
      <c r="AP9" s="155" t="n">
        <f aca="false">'Dochody | Income'!AP29/'Dochody | Income'!AP8</f>
        <v>0.0515562457275196</v>
      </c>
      <c r="AQ9" s="155" t="n">
        <f aca="false">'Dochody | Income'!AQ29/'Dochody | Income'!AQ8</f>
        <v>0.0368386595301032</v>
      </c>
      <c r="AR9" s="154" t="n">
        <f aca="false">'Dochody | Income'!AR29/'Dochody | Income'!AR8</f>
        <v>0.0292628270619848</v>
      </c>
      <c r="AS9" s="155" t="n">
        <f aca="false">'Dochody | Income'!AS29/'Dochody | Income'!AS8</f>
        <v>0.0463984973005977</v>
      </c>
      <c r="AT9" s="155" t="n">
        <f aca="false">'Dochody | Income'!AT29/'Dochody | Income'!AT8</f>
        <v>0.0469986661609863</v>
      </c>
      <c r="AU9" s="155" t="n">
        <f aca="false">'Dochody | Income'!AU29/'Dochody | Income'!AU8</f>
        <v>0.0359376041784351</v>
      </c>
      <c r="AV9" s="154" t="n">
        <f aca="false">'Dochody | Income'!AV29/'Dochody | Income'!AV8</f>
        <v>0.0281577647729268</v>
      </c>
    </row>
    <row r="10" customFormat="false" ht="10.2" hidden="false" customHeight="false" outlineLevel="0" collapsed="false">
      <c r="A10" s="2"/>
      <c r="B10" s="32" t="s">
        <v>314</v>
      </c>
      <c r="C10" s="33" t="s">
        <v>315</v>
      </c>
      <c r="D10" s="154" t="n">
        <f aca="false">'Dochody | Income'!D25/'Dochody | Income'!D8</f>
        <v>0.000315884261484705</v>
      </c>
      <c r="E10" s="155" t="n">
        <f aca="false">'Dochody | Income'!E25/'Dochody | Income'!E8</f>
        <v>0.00523537875856396</v>
      </c>
      <c r="F10" s="155" t="n">
        <f aca="false">'Dochody | Income'!F25/'Dochody | Income'!F8</f>
        <v>0.0111333879239202</v>
      </c>
      <c r="G10" s="155" t="n">
        <f aca="false">'Dochody | Income'!G25/'Dochody | Income'!G8</f>
        <v>0.00809331555605876</v>
      </c>
      <c r="H10" s="154" t="n">
        <f aca="false">'Dochody | Income'!H25/'Dochody | Income'!H8</f>
        <v>0.0158123032243196</v>
      </c>
      <c r="I10" s="155" t="n">
        <f aca="false">'Dochody | Income'!I25/'Dochody | Income'!I8</f>
        <v>0.0181679114168028</v>
      </c>
      <c r="J10" s="155" t="n">
        <f aca="false">'Dochody | Income'!J25/'Dochody | Income'!J8</f>
        <v>0.0240888945255802</v>
      </c>
      <c r="K10" s="155" t="n">
        <f aca="false">'Dochody | Income'!K25/'Dochody | Income'!K8</f>
        <v>0.0236927625996998</v>
      </c>
      <c r="L10" s="154" t="n">
        <f aca="false">'Dochody | Income'!L25/'Dochody | Income'!L8</f>
        <v>0.0330979242601623</v>
      </c>
      <c r="M10" s="156" t="n">
        <f aca="false">'Dochody | Income'!M25/'Dochody | Income'!M8</f>
        <v>0.0365965483642422</v>
      </c>
      <c r="N10" s="155" t="n">
        <f aca="false">'Dochody | Income'!N25/'Dochody | Income'!N8</f>
        <v>0.0371552886267321</v>
      </c>
      <c r="O10" s="155" t="n">
        <f aca="false">'Dochody | Income'!O25/'Dochody | Income'!O8</f>
        <v>0.0356549389389265</v>
      </c>
      <c r="P10" s="154" t="n">
        <f aca="false">'Dochody | Income'!P25/'Dochody | Income'!P8</f>
        <v>0.0345655835858083</v>
      </c>
      <c r="Q10" s="155" t="n">
        <f aca="false">'Dochody | Income'!Q25/'Dochody | Income'!Q8</f>
        <v>0.0193105988281515</v>
      </c>
      <c r="R10" s="155" t="n">
        <f aca="false">'Dochody | Income'!R25/'Dochody | Income'!R8</f>
        <v>0.0221863932363295</v>
      </c>
      <c r="S10" s="155" t="n">
        <f aca="false">'Dochody | Income'!S25/'Dochody | Income'!S8</f>
        <v>0.0250537098686551</v>
      </c>
      <c r="T10" s="154" t="n">
        <f aca="false">'Dochody | Income'!T25/'Dochody | Income'!T8</f>
        <v>0.0389697116736995</v>
      </c>
      <c r="U10" s="155" t="n">
        <f aca="false">'Dochody | Income'!U25/'Dochody | Income'!U8</f>
        <v>0.0185188033175991</v>
      </c>
      <c r="V10" s="155" t="n">
        <f aca="false">'Dochody | Income'!V25/'Dochody | Income'!V8</f>
        <v>0.0199094190813814</v>
      </c>
      <c r="W10" s="155" t="n">
        <f aca="false">'Dochody | Income'!W25/'Dochody | Income'!W8</f>
        <v>0.00816800694146624</v>
      </c>
      <c r="X10" s="154" t="n">
        <f aca="false">'Dochody | Income'!X25/'Dochody | Income'!X8</f>
        <v>0.00769527378427771</v>
      </c>
      <c r="Y10" s="155" t="n">
        <f aca="false">'Dochody | Income'!Y25/'Dochody | Income'!Y8</f>
        <v>0.01670053127294</v>
      </c>
      <c r="Z10" s="155" t="n">
        <f aca="false">'Dochody | Income'!Z25/'Dochody | Income'!Z8</f>
        <v>0.018842189944417</v>
      </c>
      <c r="AA10" s="155" t="n">
        <f aca="false">'Dochody | Income'!AA25/'Dochody | Income'!AA8</f>
        <v>0.00777193805308388</v>
      </c>
      <c r="AB10" s="154" t="n">
        <f aca="false">'Dochody | Income'!AB25/'Dochody | Income'!AB8</f>
        <v>0.0051723809875383</v>
      </c>
      <c r="AC10" s="155" t="n">
        <f aca="false">'Dochody | Income'!AC25/'Dochody | Income'!AC8</f>
        <v>0.0196415910292149</v>
      </c>
      <c r="AD10" s="155" t="n">
        <f aca="false">'Dochody | Income'!AD25/'Dochody | Income'!AD8</f>
        <v>0.0232500586778943</v>
      </c>
      <c r="AE10" s="155" t="n">
        <f aca="false">'Dochody | Income'!AE25/'Dochody | Income'!AE8</f>
        <v>0.00802908045724686</v>
      </c>
      <c r="AF10" s="154" t="n">
        <f aca="false">'Dochody | Income'!AF25/'Dochody | Income'!AF8</f>
        <v>0.0048662022466305</v>
      </c>
      <c r="AG10" s="155" t="n">
        <f aca="false">'Dochody | Income'!AG25/'Dochody | Income'!AG8</f>
        <v>0.0249032640939797</v>
      </c>
      <c r="AH10" s="155" t="n">
        <f aca="false">'Dochody | Income'!AH25/'Dochody | Income'!AH8</f>
        <v>0.0285844748031966</v>
      </c>
      <c r="AI10" s="155" t="n">
        <f aca="false">'Dochody | Income'!AI25/'Dochody | Income'!AI8</f>
        <v>0.00942262772825294</v>
      </c>
      <c r="AJ10" s="154" t="n">
        <f aca="false">'Dochody | Income'!AJ25/'Dochody | Income'!AJ8</f>
        <v>0.0055709321390094</v>
      </c>
      <c r="AK10" s="155" t="n">
        <f aca="false">'Dochody | Income'!AK25/'Dochody | Income'!AK8</f>
        <v>0.028900755245658</v>
      </c>
      <c r="AL10" s="155" t="n">
        <f aca="false">'Dochody | Income'!AL25/'Dochody | Income'!AL8</f>
        <v>0.0303582071849757</v>
      </c>
      <c r="AM10" s="155" t="n">
        <f aca="false">'Dochody | Income'!AM25/'Dochody | Income'!AM8</f>
        <v>0.0115462895163079</v>
      </c>
      <c r="AN10" s="154" t="n">
        <f aca="false">'Dochody | Income'!AN25/'Dochody | Income'!AN8</f>
        <v>0.0080275743590542</v>
      </c>
      <c r="AO10" s="155" t="n">
        <f aca="false">'Dochody | Income'!AO25/'Dochody | Income'!AO8</f>
        <v>0.0255737950061324</v>
      </c>
      <c r="AP10" s="155" t="n">
        <f aca="false">'Dochody | Income'!AP25/'Dochody | Income'!AP8</f>
        <v>0.023932562727252</v>
      </c>
      <c r="AQ10" s="155" t="n">
        <f aca="false">'Dochody | Income'!AQ25/'Dochody | Income'!AQ8</f>
        <v>0.00950405912789713</v>
      </c>
      <c r="AR10" s="154" t="n">
        <f aca="false">'Dochody | Income'!AR25/'Dochody | Income'!AR8</f>
        <v>0.00293143812887098</v>
      </c>
      <c r="AS10" s="155" t="n">
        <f aca="false">'Dochody | Income'!AS25/'Dochody | Income'!AS8</f>
        <v>0.0197336092475193</v>
      </c>
      <c r="AT10" s="155" t="n">
        <f aca="false">'Dochody | Income'!AT25/'Dochody | Income'!AT8</f>
        <v>0.0198194931466521</v>
      </c>
      <c r="AU10" s="155" t="n">
        <f aca="false">'Dochody | Income'!AU25/'Dochody | Income'!AU8</f>
        <v>0.00931738091535926</v>
      </c>
      <c r="AV10" s="154" t="n">
        <f aca="false">'Dochody | Income'!AV25/'Dochody | Income'!AV8</f>
        <v>0.00133538779178634</v>
      </c>
    </row>
    <row r="11" customFormat="false" ht="10.2" hidden="false" customHeight="false" outlineLevel="0" collapsed="false">
      <c r="A11" s="2"/>
      <c r="B11" s="32" t="s">
        <v>316</v>
      </c>
      <c r="C11" s="33" t="s">
        <v>317</v>
      </c>
      <c r="D11" s="154" t="n">
        <f aca="false">('Dochody | Income'!D50+'Dochody | Income'!E50+'Dochody | Income'!F50+'Dochody | Income'!G50)/'Bilans | Balance sheet'!D23</f>
        <v>0.0031441993042844</v>
      </c>
      <c r="E11" s="155" t="n">
        <f aca="false">('Dochody | Income'!E50+'Dochody | Income'!F50+'Dochody | Income'!G50+'Dochody | Income'!H50)/'Bilans | Balance sheet'!E23</f>
        <v>0.0123828338088416</v>
      </c>
      <c r="F11" s="155" t="n">
        <f aca="false">('Dochody | Income'!F50+'Dochody | Income'!G50+'Dochody | Income'!H50+'Dochody | Income'!I50)/'Bilans | Balance sheet'!F23</f>
        <v>0.0198408809456207</v>
      </c>
      <c r="G11" s="155" t="n">
        <f aca="false">('Dochody | Income'!G50+'Dochody | Income'!H50+'Dochody | Income'!I50+'Dochody | Income'!J50)/'Bilans | Balance sheet'!G23</f>
        <v>0.0254735647560582</v>
      </c>
      <c r="H11" s="154" t="n">
        <f aca="false">('Dochody | Income'!H50+'Dochody | Income'!I50+'Dochody | Income'!J50+'Dochody | Income'!K50)/'Bilans | Balance sheet'!H23</f>
        <v>0.0350839748268925</v>
      </c>
      <c r="I11" s="155" t="n">
        <f aca="false">('Dochody | Income'!I50+'Dochody | Income'!J50+'Dochody | Income'!K50+'Dochody | Income'!L50)/'Bilans | Balance sheet'!I23</f>
        <v>0.0447031153836303</v>
      </c>
      <c r="J11" s="155" t="n">
        <f aca="false">('Dochody | Income'!J50+'Dochody | Income'!K50+'Dochody | Income'!L50+'Dochody | Income'!M50)/'Bilans | Balance sheet'!J23</f>
        <v>0.0671036924493009</v>
      </c>
      <c r="K11" s="155" t="n">
        <f aca="false">('Dochody | Income'!K50+'Dochody | Income'!L50+'Dochody | Income'!M50+'Dochody | Income'!N50)/'Bilans | Balance sheet'!K23</f>
        <v>0.0793439430861061</v>
      </c>
      <c r="L11" s="154" t="n">
        <f aca="false">('Dochody | Income'!L50+'Dochody | Income'!M50+'Dochody | Income'!N50+'Dochody | Income'!O50)/'Bilans | Balance sheet'!L23</f>
        <v>0.0901376277376432</v>
      </c>
      <c r="M11" s="156" t="n">
        <f aca="false">('Dochody | Income'!M50+'Dochody | Income'!N50+'Dochody | Income'!O50+'Dochody | Income'!P50)/'Bilans | Balance sheet'!M23</f>
        <v>0.0934929208773368</v>
      </c>
      <c r="N11" s="155" t="n">
        <f aca="false">('Dochody | Income'!N50+'Dochody | Income'!O50+'Dochody | Income'!P50+'Dochody | Income'!Q50)/'Bilans | Balance sheet'!N23</f>
        <v>0.0807997057693955</v>
      </c>
      <c r="O11" s="155" t="n">
        <f aca="false">('Dochody | Income'!O50+'Dochody | Income'!P50+'Dochody | Income'!Q50+'Dochody | Income'!R50)/'Bilans | Balance sheet'!O23</f>
        <v>0.0566954459493486</v>
      </c>
      <c r="P11" s="154" t="n">
        <f aca="false">('Dochody | Income'!P50+'Dochody | Income'!Q50+'Dochody | Income'!R50+'Dochody | Income'!S50)/'Bilans | Balance sheet'!P23</f>
        <v>0.0402912240727971</v>
      </c>
      <c r="Q11" s="156" t="n">
        <f aca="false">('Dochody | Income'!Q50+'Dochody | Income'!R50+'Dochody | Income'!S50+'Dochody | Income'!T50)/'Bilans | Balance sheet'!Q23</f>
        <v>0.0408200439808542</v>
      </c>
      <c r="R11" s="155" t="n">
        <f aca="false">('Dochody | Income'!R50+'Dochody | Income'!S50+'Dochody | Income'!T50+'Dochody | Income'!U50)/'Bilans | Balance sheet'!R23</f>
        <v>0.0462578957731816</v>
      </c>
      <c r="S11" s="155" t="n">
        <f aca="false">('Dochody | Income'!S50+'Dochody | Income'!T50+'Dochody | Income'!U50+'Dochody | Income'!V50)/'Bilans | Balance sheet'!S23</f>
        <v>0.0557540277537258</v>
      </c>
      <c r="T11" s="154" t="n">
        <f aca="false">('Dochody | Income'!T50+'Dochody | Income'!U50+'Dochody | Income'!V50+'Dochody | Income'!W50)/'Bilans | Balance sheet'!T23</f>
        <v>0.0562427198166113</v>
      </c>
      <c r="U11" s="156" t="n">
        <f aca="false">('Dochody | Income'!U50+'Dochody | Income'!V50+'Dochody | Income'!W50+'Dochody | Income'!X50)/'Bilans | Balance sheet'!U23</f>
        <v>0.0406759702013326</v>
      </c>
      <c r="V11" s="155" t="n">
        <f aca="false">('Dochody | Income'!V50+'Dochody | Income'!W50+'Dochody | Income'!X50+'Dochody | Income'!Y50)/'Bilans | Balance sheet'!V23</f>
        <v>0.0359810303632587</v>
      </c>
      <c r="W11" s="155" t="n">
        <f aca="false">('Dochody | Income'!W50+'Dochody | Income'!X50+'Dochody | Income'!Y50+'Dochody | Income'!Z50)/'Bilans | Balance sheet'!W23</f>
        <v>0.0296035516199653</v>
      </c>
      <c r="X11" s="154" t="n">
        <f aca="false">('Dochody | Income'!X50+'Dochody | Income'!Y50+'Dochody | Income'!Z50+'Dochody | Income'!AA50)/'Bilans | Balance sheet'!X23</f>
        <v>0.0305948023209897</v>
      </c>
      <c r="Y11" s="156" t="n">
        <f aca="false">('Dochody | Income'!Y50+'Dochody | Income'!Z50+'Dochody | Income'!AA50+'Dochody | Income'!AB50)/'Bilans | Balance sheet'!Y23</f>
        <v>0.029687853087738</v>
      </c>
      <c r="Z11" s="155" t="n">
        <f aca="false">('Dochody | Income'!Z50+'Dochody | Income'!AA50+'Dochody | Income'!AB50+'Dochody | Income'!AC50)/'Bilans | Balance sheet'!Z23</f>
        <v>0.0272993165078187</v>
      </c>
      <c r="AA11" s="155" t="n">
        <f aca="false">('Dochody | Income'!AA50+'Dochody | Income'!AB50+'Dochody | Income'!AC50+'Dochody | Income'!AD50)/'Bilans | Balance sheet'!AA23</f>
        <v>0.0343031416679162</v>
      </c>
      <c r="AB11" s="154" t="n">
        <f aca="false">('Dochody | Income'!AB50+'Dochody | Income'!AC50+'Dochody | Income'!AD50+'Dochody | Income'!AE50)/'Bilans | Balance sheet'!AB23</f>
        <v>0.0334627606276753</v>
      </c>
      <c r="AC11" s="156" t="n">
        <f aca="false">('Dochody | Income'!AC50+'Dochody | Income'!AD50+'Dochody | Income'!AE50+'Dochody | Income'!AF50)/'Bilans | Balance sheet'!AC23</f>
        <v>0.0355298375086414</v>
      </c>
      <c r="AD11" s="155" t="n">
        <f aca="false">('Dochody | Income'!AD50+'Dochody | Income'!AE50+'Dochody | Income'!AF50+'Dochody | Income'!AG50)/'Bilans | Balance sheet'!AD23</f>
        <v>0.0334511767296896</v>
      </c>
      <c r="AE11" s="155" t="n">
        <f aca="false">('Dochody | Income'!AE50+'Dochody | Income'!AF50+'Dochody | Income'!AG50+'Dochody | Income'!AH50)/'Bilans | Balance sheet'!AE23</f>
        <v>0.0365902544803049</v>
      </c>
      <c r="AF11" s="154" t="n">
        <f aca="false">('Dochody | Income'!AF50+'Dochody | Income'!AG50+'Dochody | Income'!AH50+'Dochody | Income'!AI50)/'Bilans | Balance sheet'!AF23</f>
        <v>0.0391133981990375</v>
      </c>
      <c r="AG11" s="156" t="n">
        <f aca="false">('Dochody | Income'!AG50+'Dochody | Income'!AH50+'Dochody | Income'!AI50+'Dochody | Income'!AJ50)/'Bilans | Balance sheet'!AG23</f>
        <v>0.0409367814276968</v>
      </c>
      <c r="AH11" s="155" t="n">
        <f aca="false">('Dochody | Income'!AH50+'Dochody | Income'!AI50+'Dochody | Income'!AJ50+'Dochody | Income'!AK50)/'Bilans | Balance sheet'!AH23</f>
        <v>0.0472793921802181</v>
      </c>
      <c r="AI11" s="155" t="n">
        <f aca="false">('Dochody | Income'!AI50+'Dochody | Income'!AJ50+'Dochody | Income'!AK50+'Dochody | Income'!AL50)/'Bilans | Balance sheet'!AI23</f>
        <v>0.0502800461154935</v>
      </c>
      <c r="AJ11" s="154" t="n">
        <f aca="false">('Dochody | Income'!AJ50+'Dochody | Income'!AK50+'Dochody | Income'!AL50+'Dochody | Income'!AM50)/'Bilans | Balance sheet'!AJ23</f>
        <v>0.0525347071814417</v>
      </c>
      <c r="AK11" s="156" t="n">
        <f aca="false">('Dochody | Income'!AK50+'Dochody | Income'!AL50+'Dochody | Income'!AM50+'Dochody | Income'!AN50)/'Bilans | Balance sheet'!AK23</f>
        <v>0.0555571902589519</v>
      </c>
      <c r="AL11" s="155" t="n">
        <f aca="false">('Dochody | Income'!AL50+'Dochody | Income'!AM50+'Dochody | Income'!AN50+'Dochody | Income'!AO50)/'Bilans | Balance sheet'!AL23</f>
        <v>0.0536554024287518</v>
      </c>
      <c r="AM11" s="155" t="n">
        <f aca="false">('Dochody | Income'!AM50+'Dochody | Income'!AN50+'Dochody | Income'!AO50+'Dochody | Income'!AP50)/'Bilans | Balance sheet'!AM23</f>
        <v>0.042045424287434</v>
      </c>
      <c r="AN11" s="154" t="n">
        <f aca="false">('Dochody | Income'!AN50+'Dochody | Income'!AO50+'Dochody | Income'!AP50+'Dochody | Income'!AQ50)/'Bilans | Balance sheet'!AN23</f>
        <v>0.0422846413166462</v>
      </c>
      <c r="AO11" s="156" t="n">
        <f aca="false">('Dochody | Income'!AO50+'Dochody | Income'!AP50+'Dochody | Income'!AQ50+'Dochody | Income'!AR50)/'Bilans | Balance sheet'!AO23</f>
        <v>0.043225318550206</v>
      </c>
      <c r="AP11" s="155" t="n">
        <f aca="false">('Dochody | Income'!AP50+'Dochody | Income'!AQ50+'Dochody | Income'!AR50+'Dochody | Income'!AS50)/'Bilans | Balance sheet'!AP23</f>
        <v>0.0358416561763924</v>
      </c>
      <c r="AQ11" s="155" t="n">
        <f aca="false">('Dochody | Income'!AQ50+'Dochody | Income'!AR50+'Dochody | Income'!AS50+'Dochody | Income'!AT50)/'Bilans | Balance sheet'!AQ23</f>
        <v>0.03384213294385</v>
      </c>
      <c r="AR11" s="154" t="n">
        <f aca="false">('Dochody | Income'!AR50+'Dochody | Income'!AS50+'Dochody | Income'!AT50+'Dochody | Income'!AU50)/'Bilans | Balance sheet'!AR23</f>
        <v>0.0352334079348149</v>
      </c>
      <c r="AS11" s="156" t="n">
        <f aca="false">('Dochody | Income'!AS50+'Dochody | Income'!AT50+'Dochody | Income'!AU50+'Dochody | Income'!AV50)/'Bilans | Balance sheet'!AS23</f>
        <v>0.0366651385932327</v>
      </c>
      <c r="AT11" s="155" t="n">
        <f aca="false">('Dochody | Income'!AT50+'Dochody | Income'!AU50+'Dochody | Income'!AV50+'Dochody | Income'!AW50)/'Bilans | Balance sheet'!AT23</f>
        <v>0.0263829773381576</v>
      </c>
      <c r="AU11" s="155" t="n">
        <f aca="false">('Dochody | Income'!AU50+'Dochody | Income'!AV50+'Dochody | Income'!AW50+'Dochody | Income'!AX50)/'Bilans | Balance sheet'!AU23</f>
        <v>0.0127262704884296</v>
      </c>
      <c r="AV11" s="154" t="n">
        <f aca="false">('Dochody | Income'!AV50+'Dochody | Income'!AW50+'Dochody | Income'!AX50+'Dochody | Income'!AY50)/'Bilans | Balance sheet'!AV23</f>
        <v>0.00536236433188554</v>
      </c>
    </row>
    <row r="12" customFormat="false" ht="10.2" hidden="false" customHeight="false" outlineLevel="0" collapsed="false">
      <c r="A12" s="2"/>
      <c r="B12" s="32" t="s">
        <v>318</v>
      </c>
      <c r="C12" s="33" t="s">
        <v>319</v>
      </c>
      <c r="D12" s="34" t="n">
        <f aca="false">'Bilans | Balance sheet'!D15/'Bilans | Balance sheet'!D42</f>
        <v>1.07958742689839</v>
      </c>
      <c r="E12" s="35" t="n">
        <f aca="false">'Bilans | Balance sheet'!E15/'Bilans | Balance sheet'!E42</f>
        <v>1.09590351302723</v>
      </c>
      <c r="F12" s="35" t="n">
        <f aca="false">'Bilans | Balance sheet'!F15/'Bilans | Balance sheet'!F42</f>
        <v>1.13166326475761</v>
      </c>
      <c r="G12" s="35" t="n">
        <f aca="false">'Bilans | Balance sheet'!G15/'Bilans | Balance sheet'!G42</f>
        <v>1.11228273477053</v>
      </c>
      <c r="H12" s="34" t="n">
        <f aca="false">'Bilans | Balance sheet'!H15/'Bilans | Balance sheet'!H42</f>
        <v>1.12191009632023</v>
      </c>
      <c r="I12" s="35" t="n">
        <f aca="false">'Bilans | Balance sheet'!I15/'Bilans | Balance sheet'!I42</f>
        <v>1.12296839441968</v>
      </c>
      <c r="J12" s="35" t="n">
        <f aca="false">'Bilans | Balance sheet'!J15/'Bilans | Balance sheet'!J42</f>
        <v>1.13803649079254</v>
      </c>
      <c r="K12" s="35" t="n">
        <f aca="false">'Bilans | Balance sheet'!K15/'Bilans | Balance sheet'!K42</f>
        <v>1.1248393687617</v>
      </c>
      <c r="L12" s="34" t="n">
        <f aca="false">'Bilans | Balance sheet'!L15/'Bilans | Balance sheet'!L42</f>
        <v>1.16418618693498</v>
      </c>
      <c r="M12" s="55" t="n">
        <f aca="false">'Bilans | Balance sheet'!M15/'Bilans | Balance sheet'!M42</f>
        <v>1.14470492922266</v>
      </c>
      <c r="N12" s="35" t="n">
        <f aca="false">'Bilans | Balance sheet'!N15/'Bilans | Balance sheet'!N42</f>
        <v>1.14250725698326</v>
      </c>
      <c r="O12" s="35" t="n">
        <f aca="false">'Bilans | Balance sheet'!O15/'Bilans | Balance sheet'!O42</f>
        <v>1.11211612960115</v>
      </c>
      <c r="P12" s="34" t="n">
        <f aca="false">'Bilans | Balance sheet'!P15/'Bilans | Balance sheet'!P42</f>
        <v>1.06719765179091</v>
      </c>
      <c r="Q12" s="35" t="n">
        <f aca="false">'Bilans | Balance sheet'!Q15/'Bilans | Balance sheet'!Q42</f>
        <v>1.06989493920921</v>
      </c>
      <c r="R12" s="35" t="n">
        <f aca="false">'Bilans | Balance sheet'!R15/'Bilans | Balance sheet'!R42</f>
        <v>1.12285988532285</v>
      </c>
      <c r="S12" s="35" t="n">
        <f aca="false">'Bilans | Balance sheet'!S15/'Bilans | Balance sheet'!S42</f>
        <v>1.14115887186023</v>
      </c>
      <c r="T12" s="34" t="n">
        <f aca="false">'Bilans | Balance sheet'!T15/'Bilans | Balance sheet'!T42</f>
        <v>1.1646190400643</v>
      </c>
      <c r="U12" s="35" t="n">
        <f aca="false">'Bilans | Balance sheet'!U15/'Bilans | Balance sheet'!U42</f>
        <v>1.12890641186017</v>
      </c>
      <c r="V12" s="35" t="n">
        <f aca="false">'Bilans | Balance sheet'!V15/'Bilans | Balance sheet'!V42</f>
        <v>1.14112712212581</v>
      </c>
      <c r="W12" s="35" t="n">
        <f aca="false">'Bilans | Balance sheet'!W15/'Bilans | Balance sheet'!W42</f>
        <v>1.10107206435703</v>
      </c>
      <c r="X12" s="34" t="n">
        <f aca="false">'Bilans | Balance sheet'!X15/'Bilans | Balance sheet'!X42</f>
        <v>1.10165477464546</v>
      </c>
      <c r="Y12" s="35" t="n">
        <f aca="false">'Bilans | Balance sheet'!Y15/'Bilans | Balance sheet'!Y42</f>
        <v>1.10410026634542</v>
      </c>
      <c r="Z12" s="35" t="n">
        <f aca="false">'Bilans | Balance sheet'!Z15/'Bilans | Balance sheet'!Z42</f>
        <v>1.13481852024258</v>
      </c>
      <c r="AA12" s="35" t="n">
        <f aca="false">'Bilans | Balance sheet'!AA15/'Bilans | Balance sheet'!AA42</f>
        <v>1.11417567650235</v>
      </c>
      <c r="AB12" s="34" t="n">
        <f aca="false">'Bilans | Balance sheet'!AB15/'Bilans | Balance sheet'!AB42</f>
        <v>1.11778981743116</v>
      </c>
      <c r="AC12" s="35" t="n">
        <f aca="false">'Bilans | Balance sheet'!AC15/'Bilans | Balance sheet'!AC42</f>
        <v>1.13010838579312</v>
      </c>
      <c r="AD12" s="35" t="n">
        <f aca="false">'Bilans | Balance sheet'!AD15/'Bilans | Balance sheet'!AD42</f>
        <v>1.11578247372916</v>
      </c>
      <c r="AE12" s="35" t="n">
        <f aca="false">'Bilans | Balance sheet'!AE15/'Bilans | Balance sheet'!AE42</f>
        <v>1.10104775910956</v>
      </c>
      <c r="AF12" s="34" t="n">
        <f aca="false">'Bilans | Balance sheet'!AF15/'Bilans | Balance sheet'!AF42</f>
        <v>1.129110592183</v>
      </c>
      <c r="AG12" s="35" t="n">
        <f aca="false">'Bilans | Balance sheet'!AG15/'Bilans | Balance sheet'!AG42</f>
        <v>1.14687242756848</v>
      </c>
      <c r="AH12" s="35" t="n">
        <f aca="false">'Bilans | Balance sheet'!AH15/'Bilans | Balance sheet'!AH42</f>
        <v>1.1689426036407</v>
      </c>
      <c r="AI12" s="35" t="n">
        <f aca="false">'Bilans | Balance sheet'!AI15/'Bilans | Balance sheet'!AI42</f>
        <v>1.12652418037933</v>
      </c>
      <c r="AJ12" s="34" t="n">
        <f aca="false">'Bilans | Balance sheet'!AJ15/'Bilans | Balance sheet'!AJ42</f>
        <v>1.1565664480631</v>
      </c>
      <c r="AK12" s="35" t="n">
        <f aca="false">'Bilans | Balance sheet'!AK15/'Bilans | Balance sheet'!AK42</f>
        <v>1.16756554091266</v>
      </c>
      <c r="AL12" s="35" t="n">
        <f aca="false">'Bilans | Balance sheet'!AL15/'Bilans | Balance sheet'!AL42</f>
        <v>1.17357979070196</v>
      </c>
      <c r="AM12" s="35" t="n">
        <f aca="false">'Bilans | Balance sheet'!AM15/'Bilans | Balance sheet'!AM42</f>
        <v>1.13071261854796</v>
      </c>
      <c r="AN12" s="34" t="n">
        <f aca="false">'Bilans | Balance sheet'!AN15/'Bilans | Balance sheet'!AN42</f>
        <v>1.15727865483841</v>
      </c>
      <c r="AO12" s="35" t="n">
        <f aca="false">'Bilans | Balance sheet'!AO15/'Bilans | Balance sheet'!AO42</f>
        <v>1.1146093335571</v>
      </c>
      <c r="AP12" s="35" t="n">
        <f aca="false">'Bilans | Balance sheet'!AP15/'Bilans | Balance sheet'!AP42</f>
        <v>1.13693948467075</v>
      </c>
      <c r="AQ12" s="35" t="n">
        <f aca="false">'Bilans | Balance sheet'!AQ15/'Bilans | Balance sheet'!AQ42</f>
        <v>1.06338430481418</v>
      </c>
      <c r="AR12" s="34" t="n">
        <f aca="false">'Bilans | Balance sheet'!AR15/'Bilans | Balance sheet'!AR42</f>
        <v>1.07177078624885</v>
      </c>
      <c r="AS12" s="35" t="n">
        <f aca="false">'Bilans | Balance sheet'!AS15/'Bilans | Balance sheet'!AS42</f>
        <v>1.08522258968889</v>
      </c>
      <c r="AT12" s="35" t="n">
        <f aca="false">'Bilans | Balance sheet'!AT15/'Bilans | Balance sheet'!AT42</f>
        <v>1.0804679341351</v>
      </c>
      <c r="AU12" s="35" t="n">
        <f aca="false">'Bilans | Balance sheet'!AU15/'Bilans | Balance sheet'!AU42</f>
        <v>1.07450983531381</v>
      </c>
      <c r="AV12" s="34" t="n">
        <f aca="false">'Bilans | Balance sheet'!AV15/'Bilans | Balance sheet'!AV42</f>
        <v>1.05864691652951</v>
      </c>
    </row>
    <row r="13" customFormat="false" ht="10.2" hidden="false" customHeight="false" outlineLevel="0" collapsed="false">
      <c r="A13" s="2"/>
      <c r="B13" s="32" t="s">
        <v>320</v>
      </c>
      <c r="C13" s="33" t="s">
        <v>321</v>
      </c>
      <c r="D13" s="34" t="n">
        <f aca="false">('Bilans | Balance sheet'!D15-'Bilans | Balance sheet'!D16)/'Bilans | Balance sheet'!D42</f>
        <v>0.529481136026447</v>
      </c>
      <c r="E13" s="35" t="n">
        <f aca="false">('Bilans | Balance sheet'!E15-'Bilans | Balance sheet'!E16)/'Bilans | Balance sheet'!E42</f>
        <v>0.563531813059071</v>
      </c>
      <c r="F13" s="35" t="n">
        <f aca="false">('Bilans | Balance sheet'!F15-'Bilans | Balance sheet'!F16)/'Bilans | Balance sheet'!F42</f>
        <v>0.564080275743177</v>
      </c>
      <c r="G13" s="35" t="n">
        <f aca="false">('Bilans | Balance sheet'!G15-'Bilans | Balance sheet'!G16)/'Bilans | Balance sheet'!G42</f>
        <v>0.550141123593261</v>
      </c>
      <c r="H13" s="34" t="n">
        <f aca="false">('Bilans | Balance sheet'!H15-'Bilans | Balance sheet'!H16)/'Bilans | Balance sheet'!H42</f>
        <v>0.532426012807192</v>
      </c>
      <c r="I13" s="35" t="n">
        <f aca="false">('Bilans | Balance sheet'!I15-'Bilans | Balance sheet'!I16)/'Bilans | Balance sheet'!I42</f>
        <v>0.552840545422539</v>
      </c>
      <c r="J13" s="35" t="n">
        <f aca="false">('Bilans | Balance sheet'!J15-'Bilans | Balance sheet'!J16)/'Bilans | Balance sheet'!J42</f>
        <v>0.539658963555433</v>
      </c>
      <c r="K13" s="35" t="n">
        <f aca="false">('Bilans | Balance sheet'!K15-'Bilans | Balance sheet'!K16)/'Bilans | Balance sheet'!K42</f>
        <v>0.587184752381317</v>
      </c>
      <c r="L13" s="34" t="n">
        <f aca="false">('Bilans | Balance sheet'!L15-'Bilans | Balance sheet'!L16)/'Bilans | Balance sheet'!L42</f>
        <v>0.534727306738805</v>
      </c>
      <c r="M13" s="55" t="n">
        <f aca="false">('Bilans | Balance sheet'!M15-'Bilans | Balance sheet'!M16)/'Bilans | Balance sheet'!M42</f>
        <v>0.628520442389283</v>
      </c>
      <c r="N13" s="35" t="n">
        <f aca="false">('Bilans | Balance sheet'!N15-'Bilans | Balance sheet'!N16)/'Bilans | Balance sheet'!N42</f>
        <v>0.569221123972187</v>
      </c>
      <c r="O13" s="35" t="n">
        <f aca="false">('Bilans | Balance sheet'!O15-'Bilans | Balance sheet'!O16)/'Bilans | Balance sheet'!O42</f>
        <v>0.5646750148617</v>
      </c>
      <c r="P13" s="34" t="n">
        <f aca="false">('Bilans | Balance sheet'!P15-'Bilans | Balance sheet'!P16)/'Bilans | Balance sheet'!P42</f>
        <v>0.529766312423341</v>
      </c>
      <c r="Q13" s="35" t="n">
        <f aca="false">('Bilans | Balance sheet'!Q15-'Bilans | Balance sheet'!Q16)/'Bilans | Balance sheet'!Q42</f>
        <v>0.604500723123506</v>
      </c>
      <c r="R13" s="35" t="n">
        <f aca="false">('Bilans | Balance sheet'!R15-'Bilans | Balance sheet'!R16)/'Bilans | Balance sheet'!R42</f>
        <v>0.593431395787226</v>
      </c>
      <c r="S13" s="35" t="n">
        <f aca="false">('Bilans | Balance sheet'!S15-'Bilans | Balance sheet'!S16)/'Bilans | Balance sheet'!S42</f>
        <v>0.572890853591524</v>
      </c>
      <c r="T13" s="34" t="n">
        <f aca="false">('Bilans | Balance sheet'!T15-'Bilans | Balance sheet'!T16)/'Bilans | Balance sheet'!T42</f>
        <v>0.57478352018224</v>
      </c>
      <c r="U13" s="35" t="n">
        <f aca="false">('Bilans | Balance sheet'!U15-'Bilans | Balance sheet'!U16)/'Bilans | Balance sheet'!U42</f>
        <v>0.7009477273495</v>
      </c>
      <c r="V13" s="35" t="n">
        <f aca="false">('Bilans | Balance sheet'!V15-'Bilans | Balance sheet'!V16)/'Bilans | Balance sheet'!V42</f>
        <v>0.691229736121853</v>
      </c>
      <c r="W13" s="35" t="n">
        <f aca="false">('Bilans | Balance sheet'!W15-'Bilans | Balance sheet'!W16)/'Bilans | Balance sheet'!W42</f>
        <v>0.649455104119397</v>
      </c>
      <c r="X13" s="34" t="n">
        <f aca="false">('Bilans | Balance sheet'!X15-'Bilans | Balance sheet'!X16)/'Bilans | Balance sheet'!X42</f>
        <v>0.663001168964437</v>
      </c>
      <c r="Y13" s="35" t="n">
        <f aca="false">('Bilans | Balance sheet'!Y15-'Bilans | Balance sheet'!Y16)/'Bilans | Balance sheet'!Y42</f>
        <v>0.705090693492502</v>
      </c>
      <c r="Z13" s="35" t="n">
        <f aca="false">('Bilans | Balance sheet'!Z15-'Bilans | Balance sheet'!Z16)/'Bilans | Balance sheet'!Z42</f>
        <v>0.747249597402721</v>
      </c>
      <c r="AA13" s="35" t="n">
        <f aca="false">('Bilans | Balance sheet'!AA15-'Bilans | Balance sheet'!AA16)/'Bilans | Balance sheet'!AA42</f>
        <v>0.710447325705341</v>
      </c>
      <c r="AB13" s="34" t="n">
        <f aca="false">('Bilans | Balance sheet'!AB15-'Bilans | Balance sheet'!AB16)/'Bilans | Balance sheet'!AB42</f>
        <v>0.64985770631209</v>
      </c>
      <c r="AC13" s="35" t="n">
        <f aca="false">('Bilans | Balance sheet'!AC15-'Bilans | Balance sheet'!AC16)/'Bilans | Balance sheet'!AC42</f>
        <v>0.649500995251532</v>
      </c>
      <c r="AD13" s="35" t="n">
        <f aca="false">('Bilans | Balance sheet'!AD15-'Bilans | Balance sheet'!AD16)/'Bilans | Balance sheet'!AD42</f>
        <v>0.70788554821858</v>
      </c>
      <c r="AE13" s="35" t="n">
        <f aca="false">('Bilans | Balance sheet'!AE15-'Bilans | Balance sheet'!AE16)/'Bilans | Balance sheet'!AE42</f>
        <v>0.654469319644357</v>
      </c>
      <c r="AF13" s="34" t="n">
        <f aca="false">('Bilans | Balance sheet'!AF15-'Bilans | Balance sheet'!AF16)/'Bilans | Balance sheet'!AF42</f>
        <v>0.642204995627346</v>
      </c>
      <c r="AG13" s="35" t="n">
        <f aca="false">('Bilans | Balance sheet'!AG15-'Bilans | Balance sheet'!AG16)/'Bilans | Balance sheet'!AG42</f>
        <v>0.637128286826404</v>
      </c>
      <c r="AH13" s="35" t="n">
        <f aca="false">('Bilans | Balance sheet'!AH15-'Bilans | Balance sheet'!AH16)/'Bilans | Balance sheet'!AH42</f>
        <v>0.730413295536339</v>
      </c>
      <c r="AI13" s="35" t="n">
        <f aca="false">('Bilans | Balance sheet'!AI15-'Bilans | Balance sheet'!AI16)/'Bilans | Balance sheet'!AI42</f>
        <v>0.657021571916442</v>
      </c>
      <c r="AJ13" s="34" t="n">
        <f aca="false">('Bilans | Balance sheet'!AJ15-'Bilans | Balance sheet'!AJ16)/'Bilans | Balance sheet'!AJ42</f>
        <v>0.623687467314323</v>
      </c>
      <c r="AK13" s="35" t="n">
        <f aca="false">('Bilans | Balance sheet'!AK15-'Bilans | Balance sheet'!AK16)/'Bilans | Balance sheet'!AK42</f>
        <v>0.663866784023559</v>
      </c>
      <c r="AL13" s="35" t="n">
        <f aca="false">('Bilans | Balance sheet'!AL15-'Bilans | Balance sheet'!AL16)/'Bilans | Balance sheet'!AL42</f>
        <v>0.757591267554544</v>
      </c>
      <c r="AM13" s="35" t="n">
        <f aca="false">('Bilans | Balance sheet'!AM15-'Bilans | Balance sheet'!AM16)/'Bilans | Balance sheet'!AM42</f>
        <v>0.669200546082211</v>
      </c>
      <c r="AN13" s="34" t="n">
        <f aca="false">('Bilans | Balance sheet'!AN15-'Bilans | Balance sheet'!AN16)/'Bilans | Balance sheet'!AN42</f>
        <v>0.671273444035974</v>
      </c>
      <c r="AO13" s="35" t="n">
        <f aca="false">('Bilans | Balance sheet'!AO15-'Bilans | Balance sheet'!AO16)/'Bilans | Balance sheet'!AO42</f>
        <v>0.661697828449681</v>
      </c>
      <c r="AP13" s="35" t="n">
        <f aca="false">('Bilans | Balance sheet'!AP15-'Bilans | Balance sheet'!AP16)/'Bilans | Balance sheet'!AP42</f>
        <v>0.748544544123644</v>
      </c>
      <c r="AQ13" s="35" t="n">
        <f aca="false">('Bilans | Balance sheet'!AQ15-'Bilans | Balance sheet'!AQ16)/'Bilans | Balance sheet'!AQ42</f>
        <v>0.634085246453621</v>
      </c>
      <c r="AR13" s="34" t="n">
        <f aca="false">('Bilans | Balance sheet'!AR15-'Bilans | Balance sheet'!AR16)/'Bilans | Balance sheet'!AR42</f>
        <v>0.59527379049089</v>
      </c>
      <c r="AS13" s="35" t="n">
        <f aca="false">('Bilans | Balance sheet'!AS15-'Bilans | Balance sheet'!AS16)/'Bilans | Balance sheet'!AS42</f>
        <v>0.67511382509227</v>
      </c>
      <c r="AT13" s="35" t="n">
        <f aca="false">('Bilans | Balance sheet'!AT15-'Bilans | Balance sheet'!AT16)/'Bilans | Balance sheet'!AT42</f>
        <v>0.672841617150297</v>
      </c>
      <c r="AU13" s="35" t="n">
        <f aca="false">('Bilans | Balance sheet'!AU15-'Bilans | Balance sheet'!AU16)/'Bilans | Balance sheet'!AU42</f>
        <v>0.640592266148873</v>
      </c>
      <c r="AV13" s="34" t="n">
        <f aca="false">('Bilans | Balance sheet'!AV15-'Bilans | Balance sheet'!AV16)/'Bilans | Balance sheet'!AV42</f>
        <v>0.619678251835125</v>
      </c>
    </row>
    <row r="14" s="38" customFormat="true" ht="10.2" hidden="false" customHeight="false" outlineLevel="0" collapsed="false">
      <c r="A14" s="4"/>
      <c r="B14" s="32" t="s">
        <v>322</v>
      </c>
      <c r="C14" s="37" t="s">
        <v>323</v>
      </c>
      <c r="D14" s="34" t="n">
        <f aca="false">'Bilans | Balance sheet'!D34/'Bilans | Balance sheet'!D23</f>
        <v>0.723393317419502</v>
      </c>
      <c r="E14" s="35" t="n">
        <f aca="false">'Bilans | Balance sheet'!E34/'Bilans | Balance sheet'!E23</f>
        <v>0.701440114236734</v>
      </c>
      <c r="F14" s="35" t="n">
        <f aca="false">'Bilans | Balance sheet'!F34/'Bilans | Balance sheet'!F23</f>
        <v>0.692483934095005</v>
      </c>
      <c r="G14" s="35" t="n">
        <f aca="false">'Bilans | Balance sheet'!G34/'Bilans | Balance sheet'!G23</f>
        <v>0.716072404976161</v>
      </c>
      <c r="H14" s="34" t="n">
        <f aca="false">'Bilans | Balance sheet'!H34/'Bilans | Balance sheet'!H23</f>
        <v>0.712963126674232</v>
      </c>
      <c r="I14" s="35" t="n">
        <f aca="false">'Bilans | Balance sheet'!I34/'Bilans | Balance sheet'!I23</f>
        <v>0.712596194746914</v>
      </c>
      <c r="J14" s="35" t="n">
        <f aca="false">'Bilans | Balance sheet'!J34/'Bilans | Balance sheet'!J23</f>
        <v>0.713234362034108</v>
      </c>
      <c r="K14" s="35" t="n">
        <f aca="false">'Bilans | Balance sheet'!K34/'Bilans | Balance sheet'!K23</f>
        <v>0.720249214422017</v>
      </c>
      <c r="L14" s="34" t="n">
        <f aca="false">'Bilans | Balance sheet'!L34/'Bilans | Balance sheet'!L23</f>
        <v>0.70886524882919</v>
      </c>
      <c r="M14" s="55" t="n">
        <f aca="false">'Bilans | Balance sheet'!M34/'Bilans | Balance sheet'!M23</f>
        <v>0.713572775100627</v>
      </c>
      <c r="N14" s="35" t="n">
        <f aca="false">'Bilans | Balance sheet'!N34/'Bilans | Balance sheet'!N23</f>
        <v>0.71348534654552</v>
      </c>
      <c r="O14" s="35" t="n">
        <f aca="false">'Bilans | Balance sheet'!O34/'Bilans | Balance sheet'!O23</f>
        <v>0.740406650846574</v>
      </c>
      <c r="P14" s="34" t="n">
        <f aca="false">'Bilans | Balance sheet'!P34/'Bilans | Balance sheet'!P23</f>
        <v>0.747936312963798</v>
      </c>
      <c r="Q14" s="35" t="n">
        <f aca="false">'Bilans | Balance sheet'!Q34/'Bilans | Balance sheet'!Q23</f>
        <v>0.722128474652112</v>
      </c>
      <c r="R14" s="35" t="n">
        <f aca="false">'Bilans | Balance sheet'!R34/'Bilans | Balance sheet'!R23</f>
        <v>0.699744501655799</v>
      </c>
      <c r="S14" s="35" t="n">
        <f aca="false">'Bilans | Balance sheet'!S34/'Bilans | Balance sheet'!S23</f>
        <v>0.716303549920573</v>
      </c>
      <c r="T14" s="34" t="n">
        <f aca="false">'Bilans | Balance sheet'!T34/'Bilans | Balance sheet'!T23</f>
        <v>0.700396056499802</v>
      </c>
      <c r="U14" s="35" t="n">
        <f aca="false">'Bilans | Balance sheet'!U34/'Bilans | Balance sheet'!U23</f>
        <v>0.714563998963893</v>
      </c>
      <c r="V14" s="35" t="n">
        <f aca="false">'Bilans | Balance sheet'!V34/'Bilans | Balance sheet'!V23</f>
        <v>0.726966155715778</v>
      </c>
      <c r="W14" s="35" t="n">
        <f aca="false">'Bilans | Balance sheet'!W34/'Bilans | Balance sheet'!W23</f>
        <v>0.7559504294608</v>
      </c>
      <c r="X14" s="34" t="n">
        <f aca="false">'Bilans | Balance sheet'!X34/'Bilans | Balance sheet'!X23</f>
        <v>0.750481131585357</v>
      </c>
      <c r="Y14" s="35" t="n">
        <f aca="false">'Bilans | Balance sheet'!Y34/'Bilans | Balance sheet'!Y23</f>
        <v>0.747709522925207</v>
      </c>
      <c r="Z14" s="35" t="n">
        <f aca="false">'Bilans | Balance sheet'!Z34/'Bilans | Balance sheet'!Z23</f>
        <v>0.759386015739647</v>
      </c>
      <c r="AA14" s="35" t="n">
        <f aca="false">'Bilans | Balance sheet'!AA34/'Bilans | Balance sheet'!AA23</f>
        <v>0.750383316787954</v>
      </c>
      <c r="AB14" s="34" t="n">
        <f aca="false">'Bilans | Balance sheet'!AB34/'Bilans | Balance sheet'!AB23</f>
        <v>0.750293038745202</v>
      </c>
      <c r="AC14" s="35" t="n">
        <f aca="false">'Bilans | Balance sheet'!AC34/'Bilans | Balance sheet'!AC23</f>
        <v>0.733580495109614</v>
      </c>
      <c r="AD14" s="35" t="n">
        <f aca="false">'Bilans | Balance sheet'!AD34/'Bilans | Balance sheet'!AD23</f>
        <v>0.75902653184347</v>
      </c>
      <c r="AE14" s="35" t="n">
        <f aca="false">'Bilans | Balance sheet'!AE34/'Bilans | Balance sheet'!AE23</f>
        <v>0.752549972195078</v>
      </c>
      <c r="AF14" s="34" t="n">
        <f aca="false">'Bilans | Balance sheet'!AF34/'Bilans | Balance sheet'!AF23</f>
        <v>0.730771767201453</v>
      </c>
      <c r="AG14" s="35" t="n">
        <f aca="false">'Bilans | Balance sheet'!AG34/'Bilans | Balance sheet'!AG23</f>
        <v>0.719048159473923</v>
      </c>
      <c r="AH14" s="35" t="n">
        <f aca="false">'Bilans | Balance sheet'!AH34/'Bilans | Balance sheet'!AH23</f>
        <v>0.700164988255988</v>
      </c>
      <c r="AI14" s="35" t="n">
        <f aca="false">'Bilans | Balance sheet'!AI34/'Bilans | Balance sheet'!AI23</f>
        <v>0.715635971326137</v>
      </c>
      <c r="AJ14" s="34" t="n">
        <f aca="false">'Bilans | Balance sheet'!AJ34/'Bilans | Balance sheet'!AJ23</f>
        <v>0.696687997831229</v>
      </c>
      <c r="AK14" s="35" t="n">
        <f aca="false">'Bilans | Balance sheet'!AK34/'Bilans | Balance sheet'!AK23</f>
        <v>0.686328040253165</v>
      </c>
      <c r="AL14" s="35" t="n">
        <f aca="false">'Bilans | Balance sheet'!AL34/'Bilans | Balance sheet'!AL23</f>
        <v>0.714401164238331</v>
      </c>
      <c r="AM14" s="35" t="n">
        <f aca="false">'Bilans | Balance sheet'!AM34/'Bilans | Balance sheet'!AM23</f>
        <v>0.730247994934806</v>
      </c>
      <c r="AN14" s="34" t="n">
        <f aca="false">'Bilans | Balance sheet'!AN34/'Bilans | Balance sheet'!AN23</f>
        <v>0.710934140104635</v>
      </c>
      <c r="AO14" s="35" t="n">
        <f aca="false">'Bilans | Balance sheet'!AO34/'Bilans | Balance sheet'!AO23</f>
        <v>0.72170780818117</v>
      </c>
      <c r="AP14" s="35" t="n">
        <f aca="false">'Bilans | Balance sheet'!AP34/'Bilans | Balance sheet'!AP23</f>
        <v>0.741434689249203</v>
      </c>
      <c r="AQ14" s="35" t="n">
        <f aca="false">'Bilans | Balance sheet'!AQ34/'Bilans | Balance sheet'!AQ23</f>
        <v>0.767231192770843</v>
      </c>
      <c r="AR14" s="34" t="n">
        <f aca="false">'Bilans | Balance sheet'!AR34/'Bilans | Balance sheet'!AR23</f>
        <v>0.756160671945696</v>
      </c>
      <c r="AS14" s="35" t="n">
        <f aca="false">'Bilans | Balance sheet'!AS34/'Bilans | Balance sheet'!AS23</f>
        <v>0.742621440701891</v>
      </c>
      <c r="AT14" s="35" t="n">
        <f aca="false">'Bilans | Balance sheet'!AT34/'Bilans | Balance sheet'!AT23</f>
        <v>0.766866244555244</v>
      </c>
      <c r="AU14" s="35" t="n">
        <f aca="false">'Bilans | Balance sheet'!AU34/'Bilans | Balance sheet'!AU23</f>
        <v>0.766283981679335</v>
      </c>
      <c r="AV14" s="34" t="n">
        <f aca="false">'Bilans | Balance sheet'!AV34/'Bilans | Balance sheet'!AV23</f>
        <v>0.762829075507066</v>
      </c>
    </row>
    <row r="15" s="38" customFormat="true" ht="10.2" hidden="false" customHeight="false" outlineLevel="0" collapsed="false">
      <c r="A15" s="4"/>
      <c r="B15" s="32" t="s">
        <v>324</v>
      </c>
      <c r="C15" s="33" t="s">
        <v>325</v>
      </c>
      <c r="D15" s="34" t="n">
        <f aca="false">'Bilans | Balance sheet'!D34/'Bilans | Balance sheet'!D27</f>
        <v>2.61524165168707</v>
      </c>
      <c r="E15" s="35" t="n">
        <f aca="false">'Bilans | Balance sheet'!E34/'Bilans | Balance sheet'!E27</f>
        <v>2.34941178532242</v>
      </c>
      <c r="F15" s="35" t="n">
        <f aca="false">'Bilans | Balance sheet'!F34/'Bilans | Balance sheet'!F27</f>
        <v>2.25186262076122</v>
      </c>
      <c r="G15" s="35" t="n">
        <f aca="false">'Bilans | Balance sheet'!G34/'Bilans | Balance sheet'!G27</f>
        <v>2.52202469054139</v>
      </c>
      <c r="H15" s="34" t="n">
        <f aca="false">'Bilans | Balance sheet'!H34/'Bilans | Balance sheet'!H27</f>
        <v>2.48387295476517</v>
      </c>
      <c r="I15" s="35" t="n">
        <f aca="false">'Bilans | Balance sheet'!I34/'Bilans | Balance sheet'!I27</f>
        <v>2.47942505186876</v>
      </c>
      <c r="J15" s="35" t="n">
        <f aca="false">'Bilans | Balance sheet'!J34/'Bilans | Balance sheet'!J27</f>
        <v>2.4871681526883</v>
      </c>
      <c r="K15" s="35" t="n">
        <f aca="false">'Bilans | Balance sheet'!K34/'Bilans | Balance sheet'!K27</f>
        <v>2.57461015858789</v>
      </c>
      <c r="L15" s="34" t="n">
        <f aca="false">'Bilans | Balance sheet'!L34/'Bilans | Balance sheet'!L27</f>
        <v>2.43483557348774</v>
      </c>
      <c r="M15" s="55" t="n">
        <f aca="false">'Bilans | Balance sheet'!M34/'Bilans | Balance sheet'!M27</f>
        <v>2.49128823334205</v>
      </c>
      <c r="N15" s="35" t="n">
        <f aca="false">'Bilans | Balance sheet'!N34/'Bilans | Balance sheet'!N27</f>
        <v>2.49022288369232</v>
      </c>
      <c r="O15" s="35" t="n">
        <f aca="false">'Bilans | Balance sheet'!O34/'Bilans | Balance sheet'!O27</f>
        <v>2.8521788142707</v>
      </c>
      <c r="P15" s="34" t="n">
        <f aca="false">'Bilans | Balance sheet'!P34/'Bilans | Balance sheet'!P27</f>
        <v>2.96725133936638</v>
      </c>
      <c r="Q15" s="35" t="n">
        <f aca="false">'Bilans | Balance sheet'!Q34/'Bilans | Balance sheet'!Q27</f>
        <v>2.59878544139428</v>
      </c>
      <c r="R15" s="35" t="n">
        <f aca="false">'Bilans | Balance sheet'!R34/'Bilans | Balance sheet'!R27</f>
        <v>2.33049687854055</v>
      </c>
      <c r="S15" s="35" t="n">
        <f aca="false">'Bilans | Balance sheet'!S34/'Bilans | Balance sheet'!S27</f>
        <v>2.52489430065138</v>
      </c>
      <c r="T15" s="34" t="n">
        <f aca="false">'Bilans | Balance sheet'!T34/'Bilans | Balance sheet'!T27</f>
        <v>2.33773977844634</v>
      </c>
      <c r="U15" s="35" t="n">
        <f aca="false">'Bilans | Balance sheet'!U34/'Bilans | Balance sheet'!U27</f>
        <v>2.50341231088612</v>
      </c>
      <c r="V15" s="35" t="n">
        <f aca="false">'Bilans | Balance sheet'!V34/'Bilans | Balance sheet'!V27</f>
        <v>2.66254961036633</v>
      </c>
      <c r="W15" s="35" t="n">
        <f aca="false">'Bilans | Balance sheet'!W34/'Bilans | Balance sheet'!W27</f>
        <v>3.0975282103165</v>
      </c>
      <c r="X15" s="34" t="n">
        <f aca="false">'Bilans | Balance sheet'!X34/'Bilans | Balance sheet'!X27</f>
        <v>3.0077129491395</v>
      </c>
      <c r="Y15" s="35" t="n">
        <f aca="false">'Bilans | Balance sheet'!Y34/'Bilans | Balance sheet'!Y27</f>
        <v>2.96368508076325</v>
      </c>
      <c r="Z15" s="35" t="n">
        <f aca="false">'Bilans | Balance sheet'!Z34/'Bilans | Balance sheet'!Z27</f>
        <v>3.15603441784151</v>
      </c>
      <c r="AA15" s="35" t="n">
        <f aca="false">'Bilans | Balance sheet'!AA34/'Bilans | Balance sheet'!AA27</f>
        <v>3.00614248661861</v>
      </c>
      <c r="AB15" s="34" t="n">
        <f aca="false">'Bilans | Balance sheet'!AB34/'Bilans | Balance sheet'!AB27</f>
        <v>3.00469412199729</v>
      </c>
      <c r="AC15" s="35" t="n">
        <f aca="false">'Bilans | Balance sheet'!AC34/'Bilans | Balance sheet'!AC27</f>
        <v>2.75347893695484</v>
      </c>
      <c r="AD15" s="35" t="n">
        <f aca="false">'Bilans | Balance sheet'!AD34/'Bilans | Balance sheet'!AD27</f>
        <v>3.14983445127837</v>
      </c>
      <c r="AE15" s="35" t="n">
        <f aca="false">'Bilans | Balance sheet'!AE34/'Bilans | Balance sheet'!AE27</f>
        <v>3.04121999448047</v>
      </c>
      <c r="AF15" s="34" t="n">
        <f aca="false">'Bilans | Balance sheet'!AF34/'Bilans | Balance sheet'!AF27</f>
        <v>2.71432070702727</v>
      </c>
      <c r="AG15" s="35" t="n">
        <f aca="false">'Bilans | Balance sheet'!AG34/'Bilans | Balance sheet'!AG27</f>
        <v>2.55932888044983</v>
      </c>
      <c r="AH15" s="35" t="n">
        <f aca="false">'Bilans | Balance sheet'!AH34/'Bilans | Balance sheet'!AH27</f>
        <v>2.33516754492221</v>
      </c>
      <c r="AI15" s="35" t="n">
        <f aca="false">'Bilans | Balance sheet'!AI34/'Bilans | Balance sheet'!AI27</f>
        <v>2.51661918936624</v>
      </c>
      <c r="AJ15" s="34" t="n">
        <f aca="false">'Bilans | Balance sheet'!AJ34/'Bilans | Balance sheet'!AJ27</f>
        <v>2.29693514549277</v>
      </c>
      <c r="AK15" s="35" t="n">
        <f aca="false">'Bilans | Balance sheet'!AK34/'Bilans | Balance sheet'!AK27</f>
        <v>2.18804397054522</v>
      </c>
      <c r="AL15" s="35" t="n">
        <f aca="false">'Bilans | Balance sheet'!AL34/'Bilans | Balance sheet'!AL27</f>
        <v>2.50141483361821</v>
      </c>
      <c r="AM15" s="35" t="n">
        <f aca="false">'Bilans | Balance sheet'!AM34/'Bilans | Balance sheet'!AM27</f>
        <v>2.70710868213313</v>
      </c>
      <c r="AN15" s="34" t="n">
        <f aca="false">'Bilans | Balance sheet'!AN34/'Bilans | Balance sheet'!AN27</f>
        <v>2.45941924917033</v>
      </c>
      <c r="AO15" s="35" t="n">
        <f aca="false">'Bilans | Balance sheet'!AO34/'Bilans | Balance sheet'!AO27</f>
        <v>2.59334551740139</v>
      </c>
      <c r="AP15" s="35" t="n">
        <f aca="false">'Bilans | Balance sheet'!AP34/'Bilans | Balance sheet'!AP27</f>
        <v>2.86749482015316</v>
      </c>
      <c r="AQ15" s="35" t="n">
        <f aca="false">'Bilans | Balance sheet'!AQ34/'Bilans | Balance sheet'!AQ27</f>
        <v>3.29610827972975</v>
      </c>
      <c r="AR15" s="34" t="n">
        <f aca="false">'Bilans | Balance sheet'!AR34/'Bilans | Balance sheet'!AR27</f>
        <v>3.10106116999017</v>
      </c>
      <c r="AS15" s="35" t="n">
        <f aca="false">'Bilans | Balance sheet'!AS34/'Bilans | Balance sheet'!AS27</f>
        <v>2.88532752194696</v>
      </c>
      <c r="AT15" s="35" t="n">
        <f aca="false">'Bilans | Balance sheet'!AT34/'Bilans | Balance sheet'!AT27</f>
        <v>3.28938314013032</v>
      </c>
      <c r="AU15" s="35" t="n">
        <f aca="false">'Bilans | Balance sheet'!AU34/'Bilans | Balance sheet'!AU27</f>
        <v>3.27869688686879</v>
      </c>
      <c r="AV15" s="34" t="n">
        <f aca="false">'Bilans | Balance sheet'!AV34/'Bilans | Balance sheet'!AV27</f>
        <v>3.21636843613094</v>
      </c>
    </row>
    <row r="16" s="18" customFormat="true" ht="10.2" hidden="false" customHeight="false" outlineLevel="0" collapsed="false">
      <c r="A16" s="26"/>
      <c r="B16" s="32" t="s">
        <v>326</v>
      </c>
      <c r="C16" s="33" t="s">
        <v>327</v>
      </c>
      <c r="D16" s="34" t="n">
        <f aca="false">'Bilans | Balance sheet'!D35/'Bilans | Balance sheet'!D27</f>
        <v>0.204532068084203</v>
      </c>
      <c r="E16" s="35" t="n">
        <f aca="false">'Bilans | Balance sheet'!E35/'Bilans | Balance sheet'!E27</f>
        <v>0.210732265337405</v>
      </c>
      <c r="F16" s="35" t="n">
        <f aca="false">'Bilans | Balance sheet'!F35/'Bilans | Balance sheet'!F27</f>
        <v>0.228641833234155</v>
      </c>
      <c r="G16" s="35" t="n">
        <f aca="false">'Bilans | Balance sheet'!G35/'Bilans | Balance sheet'!G27</f>
        <v>0.248586156282448</v>
      </c>
      <c r="H16" s="34" t="n">
        <f aca="false">'Bilans | Balance sheet'!H35/'Bilans | Balance sheet'!H27</f>
        <v>0.260365798361896</v>
      </c>
      <c r="I16" s="35" t="n">
        <f aca="false">'Bilans | Balance sheet'!I35/'Bilans | Balance sheet'!I27</f>
        <v>0.28019281871168</v>
      </c>
      <c r="J16" s="35" t="n">
        <f aca="false">'Bilans | Balance sheet'!J35/'Bilans | Balance sheet'!J27</f>
        <v>0.298862406854551</v>
      </c>
      <c r="K16" s="35" t="n">
        <f aca="false">'Bilans | Balance sheet'!K35/'Bilans | Balance sheet'!K27</f>
        <v>0.317337133427428</v>
      </c>
      <c r="L16" s="34" t="n">
        <f aca="false">'Bilans | Balance sheet'!L35/'Bilans | Balance sheet'!L27</f>
        <v>0.306148560439252</v>
      </c>
      <c r="M16" s="55" t="n">
        <f aca="false">'Bilans | Balance sheet'!M35/'Bilans | Balance sheet'!M27</f>
        <v>0.306747225167304</v>
      </c>
      <c r="N16" s="35" t="n">
        <f aca="false">'Bilans | Balance sheet'!N35/'Bilans | Balance sheet'!N27</f>
        <v>0.352420836673306</v>
      </c>
      <c r="O16" s="35" t="n">
        <f aca="false">'Bilans | Balance sheet'!O35/'Bilans | Balance sheet'!O27</f>
        <v>0.354995959120061</v>
      </c>
      <c r="P16" s="34" t="n">
        <f aca="false">'Bilans | Balance sheet'!P35/'Bilans | Balance sheet'!P27</f>
        <v>0.29943082682116</v>
      </c>
      <c r="Q16" s="35" t="n">
        <f aca="false">'Bilans | Balance sheet'!Q35/'Bilans | Balance sheet'!Q27</f>
        <v>0.321967831716306</v>
      </c>
      <c r="R16" s="35" t="n">
        <f aca="false">'Bilans | Balance sheet'!R35/'Bilans | Balance sheet'!R27</f>
        <v>0.381777489315657</v>
      </c>
      <c r="S16" s="35" t="n">
        <f aca="false">'Bilans | Balance sheet'!S35/'Bilans | Balance sheet'!S27</f>
        <v>0.361495491143446</v>
      </c>
      <c r="T16" s="34" t="n">
        <f aca="false">'Bilans | Balance sheet'!T35/'Bilans | Balance sheet'!T27</f>
        <v>0.368175371019102</v>
      </c>
      <c r="U16" s="35" t="n">
        <f aca="false">'Bilans | Balance sheet'!U35/'Bilans | Balance sheet'!U27</f>
        <v>0.381212654509103</v>
      </c>
      <c r="V16" s="35" t="n">
        <f aca="false">'Bilans | Balance sheet'!V35/'Bilans | Balance sheet'!V27</f>
        <v>0.448859499499345</v>
      </c>
      <c r="W16" s="35" t="n">
        <f aca="false">'Bilans | Balance sheet'!W35/'Bilans | Balance sheet'!W27</f>
        <v>0.493313928198828</v>
      </c>
      <c r="X16" s="34" t="n">
        <f aca="false">'Bilans | Balance sheet'!X35/'Bilans | Balance sheet'!X27</f>
        <v>0.505967362889108</v>
      </c>
      <c r="Y16" s="35" t="n">
        <f aca="false">'Bilans | Balance sheet'!Y35/'Bilans | Balance sheet'!Y27</f>
        <v>0.509875564469523</v>
      </c>
      <c r="Z16" s="35" t="n">
        <f aca="false">'Bilans | Balance sheet'!Z35/'Bilans | Balance sheet'!Z27</f>
        <v>0.586931378323322</v>
      </c>
      <c r="AA16" s="35" t="n">
        <f aca="false">'Bilans | Balance sheet'!AA35/'Bilans | Balance sheet'!AA27</f>
        <v>0.440262751613842</v>
      </c>
      <c r="AB16" s="34" t="n">
        <f aca="false">'Bilans | Balance sheet'!AB35/'Bilans | Balance sheet'!AB27</f>
        <v>0.434931686921433</v>
      </c>
      <c r="AC16" s="35" t="n">
        <f aca="false">'Bilans | Balance sheet'!AC35/'Bilans | Balance sheet'!AC27</f>
        <v>0.436626055295549</v>
      </c>
      <c r="AD16" s="35" t="n">
        <f aca="false">'Bilans | Balance sheet'!AD35/'Bilans | Balance sheet'!AD27</f>
        <v>0.470707374069744</v>
      </c>
      <c r="AE16" s="35" t="n">
        <f aca="false">'Bilans | Balance sheet'!AE35/'Bilans | Balance sheet'!AE27</f>
        <v>0.44938017103063</v>
      </c>
      <c r="AF16" s="34" t="n">
        <f aca="false">'Bilans | Balance sheet'!AF35/'Bilans | Balance sheet'!AF27</f>
        <v>0.444076114654364</v>
      </c>
      <c r="AG16" s="35" t="n">
        <f aca="false">'Bilans | Balance sheet'!AG35/'Bilans | Balance sheet'!AG27</f>
        <v>0.451199184574641</v>
      </c>
      <c r="AH16" s="35" t="n">
        <f aca="false">'Bilans | Balance sheet'!AH35/'Bilans | Balance sheet'!AH27</f>
        <v>0.352725132916317</v>
      </c>
      <c r="AI16" s="35" t="n">
        <f aca="false">'Bilans | Balance sheet'!AI35/'Bilans | Balance sheet'!AI27</f>
        <v>0.373865854647232</v>
      </c>
      <c r="AJ16" s="34" t="n">
        <f aca="false">'Bilans | Balance sheet'!AJ35/'Bilans | Balance sheet'!AJ27</f>
        <v>0.336034891456645</v>
      </c>
      <c r="AK16" s="35" t="n">
        <f aca="false">'Bilans | Balance sheet'!AK35/'Bilans | Balance sheet'!AK27</f>
        <v>0.307468189478296</v>
      </c>
      <c r="AL16" s="35" t="n">
        <f aca="false">'Bilans | Balance sheet'!AL35/'Bilans | Balance sheet'!AL27</f>
        <v>0.341138629483798</v>
      </c>
      <c r="AM16" s="35" t="n">
        <f aca="false">'Bilans | Balance sheet'!AM35/'Bilans | Balance sheet'!AM27</f>
        <v>0.376378900857351</v>
      </c>
      <c r="AN16" s="34" t="n">
        <f aca="false">'Bilans | Balance sheet'!AN35/'Bilans | Balance sheet'!AN27</f>
        <v>0.365880844303491</v>
      </c>
      <c r="AO16" s="35" t="n">
        <f aca="false">'Bilans | Balance sheet'!AO35/'Bilans | Balance sheet'!AO27</f>
        <v>0.408290458739016</v>
      </c>
      <c r="AP16" s="35" t="n">
        <f aca="false">'Bilans | Balance sheet'!AP35/'Bilans | Balance sheet'!AP27</f>
        <v>0.437825639460064</v>
      </c>
      <c r="AQ16" s="35" t="n">
        <f aca="false">'Bilans | Balance sheet'!AQ35/'Bilans | Balance sheet'!AQ27</f>
        <v>0.590916566854512</v>
      </c>
      <c r="AR16" s="34" t="n">
        <f aca="false">'Bilans | Balance sheet'!AR35/'Bilans | Balance sheet'!AR27</f>
        <v>0.556485019137608</v>
      </c>
      <c r="AS16" s="35" t="n">
        <f aca="false">'Bilans | Balance sheet'!AS35/'Bilans | Balance sheet'!AS27</f>
        <v>0.538739584354248</v>
      </c>
      <c r="AT16" s="35" t="n">
        <f aca="false">'Bilans | Balance sheet'!AT35/'Bilans | Balance sheet'!AT27</f>
        <v>0.533809663581218</v>
      </c>
      <c r="AU16" s="35" t="n">
        <f aca="false">'Bilans | Balance sheet'!AU35/'Bilans | Balance sheet'!AU27</f>
        <v>0.595167610214295</v>
      </c>
      <c r="AV16" s="34" t="n">
        <f aca="false">'Bilans | Balance sheet'!AV35/'Bilans | Balance sheet'!AV27</f>
        <v>0.618624163164256</v>
      </c>
    </row>
    <row r="17" customFormat="false" ht="10.2" hidden="false" customHeight="false" outlineLevel="0" collapsed="false">
      <c r="A17" s="2"/>
      <c r="B17" s="32" t="s">
        <v>328</v>
      </c>
      <c r="C17" s="33" t="s">
        <v>329</v>
      </c>
      <c r="D17" s="34" t="n">
        <f aca="false">('Bilans | Balance sheet'!D27+'Bilans | Balance sheet'!D35)/'Bilans | Balance sheet'!D8</f>
        <v>1.18946171269018</v>
      </c>
      <c r="E17" s="35" t="n">
        <f aca="false">('Bilans | Balance sheet'!E27+'Bilans | Balance sheet'!E35)/'Bilans | Balance sheet'!E8</f>
        <v>1.20395952810517</v>
      </c>
      <c r="F17" s="35" t="n">
        <f aca="false">('Bilans | Balance sheet'!F27+'Bilans | Balance sheet'!F35)/'Bilans | Balance sheet'!F8</f>
        <v>1.27683205545543</v>
      </c>
      <c r="G17" s="35" t="n">
        <f aca="false">('Bilans | Balance sheet'!G27+'Bilans | Balance sheet'!G35)/'Bilans | Balance sheet'!G8</f>
        <v>1.25698500284919</v>
      </c>
      <c r="H17" s="34" t="n">
        <f aca="false">('Bilans | Balance sheet'!H27+'Bilans | Balance sheet'!H35)/'Bilans | Balance sheet'!H8</f>
        <v>1.27400037104568</v>
      </c>
      <c r="I17" s="35" t="n">
        <f aca="false">('Bilans | Balance sheet'!I27+'Bilans | Balance sheet'!I35)/'Bilans | Balance sheet'!I8</f>
        <v>1.26782297166282</v>
      </c>
      <c r="J17" s="35" t="n">
        <f aca="false">('Bilans | Balance sheet'!J27+'Bilans | Balance sheet'!J35)/'Bilans | Balance sheet'!J8</f>
        <v>1.3030368666853</v>
      </c>
      <c r="K17" s="35" t="n">
        <f aca="false">('Bilans | Balance sheet'!K27+'Bilans | Balance sheet'!K35)/'Bilans | Balance sheet'!K8</f>
        <v>1.27212505357989</v>
      </c>
      <c r="L17" s="34" t="n">
        <f aca="false">('Bilans | Balance sheet'!L27+'Bilans | Balance sheet'!L35)/'Bilans | Balance sheet'!L8</f>
        <v>1.36533935768014</v>
      </c>
      <c r="M17" s="55" t="n">
        <f aca="false">('Bilans | Balance sheet'!M27+'Bilans | Balance sheet'!M35)/'Bilans | Balance sheet'!M8</f>
        <v>1.31910276851694</v>
      </c>
      <c r="N17" s="35" t="n">
        <f aca="false">('Bilans | Balance sheet'!N27+'Bilans | Balance sheet'!N35)/'Bilans | Balance sheet'!N8</f>
        <v>1.29076298503554</v>
      </c>
      <c r="O17" s="35" t="n">
        <f aca="false">('Bilans | Balance sheet'!O27+'Bilans | Balance sheet'!O35)/'Bilans | Balance sheet'!O8</f>
        <v>1.26043616922698</v>
      </c>
      <c r="P17" s="34" t="n">
        <f aca="false">('Bilans | Balance sheet'!P27+'Bilans | Balance sheet'!P35)/'Bilans | Balance sheet'!P8</f>
        <v>1.16004083825915</v>
      </c>
      <c r="Q17" s="35" t="n">
        <f aca="false">('Bilans | Balance sheet'!Q27+'Bilans | Balance sheet'!Q35)/'Bilans | Balance sheet'!Q8</f>
        <v>1.13685410192244</v>
      </c>
      <c r="R17" s="35" t="n">
        <f aca="false">('Bilans | Balance sheet'!R27+'Bilans | Balance sheet'!R35)/'Bilans | Balance sheet'!R8</f>
        <v>1.2095835372928</v>
      </c>
      <c r="S17" s="35" t="n">
        <f aca="false">('Bilans | Balance sheet'!S27+'Bilans | Balance sheet'!S35)/'Bilans | Balance sheet'!S8</f>
        <v>1.28915756531254</v>
      </c>
      <c r="T17" s="34" t="n">
        <f aca="false">('Bilans | Balance sheet'!T27+'Bilans | Balance sheet'!T35)/'Bilans | Balance sheet'!T8</f>
        <v>1.31057862650112</v>
      </c>
      <c r="U17" s="35" t="n">
        <f aca="false">('Bilans | Balance sheet'!U27+'Bilans | Balance sheet'!U35)/'Bilans | Balance sheet'!U8</f>
        <v>1.24697851988173</v>
      </c>
      <c r="V17" s="35" t="n">
        <f aca="false">('Bilans | Balance sheet'!V27+'Bilans | Balance sheet'!V35)/'Bilans | Balance sheet'!V8</f>
        <v>1.27490195219094</v>
      </c>
      <c r="W17" s="35" t="n">
        <f aca="false">('Bilans | Balance sheet'!W27+'Bilans | Balance sheet'!W35)/'Bilans | Balance sheet'!W8</f>
        <v>1.21397706039745</v>
      </c>
      <c r="X17" s="34" t="n">
        <f aca="false">('Bilans | Balance sheet'!X27+'Bilans | Balance sheet'!X35)/'Bilans | Balance sheet'!X8</f>
        <v>1.20318282146679</v>
      </c>
      <c r="Y17" s="35" t="n">
        <f aca="false">('Bilans | Balance sheet'!Y27+'Bilans | Balance sheet'!Y35)/'Bilans | Balance sheet'!Y8</f>
        <v>1.2036315649532</v>
      </c>
      <c r="Z17" s="35" t="n">
        <f aca="false">('Bilans | Balance sheet'!Z27+'Bilans | Balance sheet'!Z35)/'Bilans | Balance sheet'!Z8</f>
        <v>1.27919668443465</v>
      </c>
      <c r="AA17" s="35" t="n">
        <f aca="false">('Bilans | Balance sheet'!AA27+'Bilans | Balance sheet'!AA35)/'Bilans | Balance sheet'!AA8</f>
        <v>1.25534787872091</v>
      </c>
      <c r="AB17" s="34" t="n">
        <f aca="false">('Bilans | Balance sheet'!AB27+'Bilans | Balance sheet'!AB35)/'Bilans | Balance sheet'!AB8</f>
        <v>1.26733898397822</v>
      </c>
      <c r="AC17" s="35" t="n">
        <f aca="false">('Bilans | Balance sheet'!AC27+'Bilans | Balance sheet'!AC35)/'Bilans | Balance sheet'!AC8</f>
        <v>1.26554459085899</v>
      </c>
      <c r="AD17" s="35" t="n">
        <f aca="false">('Bilans | Balance sheet'!AD27+'Bilans | Balance sheet'!AD35)/'Bilans | Balance sheet'!AD8</f>
        <v>1.26729246846627</v>
      </c>
      <c r="AE17" s="35" t="n">
        <f aca="false">('Bilans | Balance sheet'!AE27+'Bilans | Balance sheet'!AE35)/'Bilans | Balance sheet'!AE8</f>
        <v>1.22055064636158</v>
      </c>
      <c r="AF17" s="34" t="n">
        <f aca="false">('Bilans | Balance sheet'!AF27+'Bilans | Balance sheet'!AF35)/'Bilans | Balance sheet'!AF8</f>
        <v>1.2546671775696</v>
      </c>
      <c r="AG17" s="35" t="n">
        <f aca="false">('Bilans | Balance sheet'!AG27+'Bilans | Balance sheet'!AG35)/'Bilans | Balance sheet'!AG8</f>
        <v>1.27122760453538</v>
      </c>
      <c r="AH17" s="35" t="n">
        <f aca="false">('Bilans | Balance sheet'!AH27+'Bilans | Balance sheet'!AH35)/'Bilans | Balance sheet'!AH8</f>
        <v>1.3290596962546</v>
      </c>
      <c r="AI17" s="35" t="n">
        <f aca="false">('Bilans | Balance sheet'!AI27+'Bilans | Balance sheet'!AI35)/'Bilans | Balance sheet'!AI8</f>
        <v>1.24584783222063</v>
      </c>
      <c r="AJ17" s="34" t="n">
        <f aca="false">('Bilans | Balance sheet'!AJ27+'Bilans | Balance sheet'!AJ35)/'Bilans | Balance sheet'!AJ8</f>
        <v>1.29835191034344</v>
      </c>
      <c r="AK17" s="35" t="n">
        <f aca="false">('Bilans | Balance sheet'!AK27+'Bilans | Balance sheet'!AK35)/'Bilans | Balance sheet'!AK8</f>
        <v>1.31754943014676</v>
      </c>
      <c r="AL17" s="35" t="n">
        <f aca="false">('Bilans | Balance sheet'!AL27+'Bilans | Balance sheet'!AL35)/'Bilans | Balance sheet'!AL8</f>
        <v>1.38811473914818</v>
      </c>
      <c r="AM17" s="35" t="n">
        <f aca="false">('Bilans | Balance sheet'!AM27+'Bilans | Balance sheet'!AM35)/'Bilans | Balance sheet'!AM8</f>
        <v>1.28426726134644</v>
      </c>
      <c r="AN17" s="34" t="n">
        <f aca="false">('Bilans | Balance sheet'!AN27+'Bilans | Balance sheet'!AN35)/'Bilans | Balance sheet'!AN8</f>
        <v>1.31763950560669</v>
      </c>
      <c r="AO17" s="35" t="n">
        <f aca="false">('Bilans | Balance sheet'!AO27+'Bilans | Balance sheet'!AO35)/'Bilans | Balance sheet'!AO8</f>
        <v>1.2162844456708</v>
      </c>
      <c r="AP17" s="35" t="n">
        <f aca="false">('Bilans | Balance sheet'!AP27+'Bilans | Balance sheet'!AP35)/'Bilans | Balance sheet'!AP8</f>
        <v>1.30107251721131</v>
      </c>
      <c r="AQ17" s="35" t="n">
        <f aca="false">('Bilans | Balance sheet'!AQ27+'Bilans | Balance sheet'!AQ35)/'Bilans | Balance sheet'!AQ8</f>
        <v>1.12079799339424</v>
      </c>
      <c r="AR17" s="34" t="n">
        <f aca="false">('Bilans | Balance sheet'!AR27+'Bilans | Balance sheet'!AR35)/'Bilans | Balance sheet'!AR8</f>
        <v>1.13292940482374</v>
      </c>
      <c r="AS17" s="35" t="n">
        <f aca="false">('Bilans | Balance sheet'!AS27+'Bilans | Balance sheet'!AS35)/'Bilans | Balance sheet'!AS8</f>
        <v>1.14937905732208</v>
      </c>
      <c r="AT17" s="35" t="n">
        <f aca="false">('Bilans | Balance sheet'!AT27+'Bilans | Balance sheet'!AT35)/'Bilans | Balance sheet'!AT8</f>
        <v>1.16899598987496</v>
      </c>
      <c r="AU17" s="35" t="n">
        <f aca="false">('Bilans | Balance sheet'!AU27+'Bilans | Balance sheet'!AU35)/'Bilans | Balance sheet'!AU8</f>
        <v>1.14331042425788</v>
      </c>
      <c r="AV17" s="34" t="n">
        <f aca="false">('Bilans | Balance sheet'!AV27+'Bilans | Balance sheet'!AV35)/'Bilans | Balance sheet'!AV8</f>
        <v>1.10390257382923</v>
      </c>
    </row>
    <row r="18" customFormat="false" ht="10.2" hidden="false" customHeight="false" outlineLevel="0" collapsed="false">
      <c r="A18" s="2"/>
      <c r="B18" s="32" t="s">
        <v>330</v>
      </c>
      <c r="C18" s="33" t="s">
        <v>331</v>
      </c>
      <c r="D18" s="157" t="n">
        <f aca="false">('Bilans | Balance sheet'!D58/('Dochody | Income'!D33+'Dochody | Income'!E33+'Dochody | Income'!F33+'Dochody | Income'!G33))*360</f>
        <v>55.5224506785213</v>
      </c>
      <c r="E18" s="158" t="n">
        <f aca="false">('Bilans | Balance sheet'!E58/('Dochody | Income'!E33+'Dochody | Income'!F33+'Dochody | Income'!G33+'Dochody | Income'!H33))*360</f>
        <v>52.6986972222029</v>
      </c>
      <c r="F18" s="158" t="n">
        <f aca="false">('Bilans | Balance sheet'!F58/('Dochody | Income'!F33+'Dochody | Income'!G33+'Dochody | Income'!H33+'Dochody | Income'!I33))*360</f>
        <v>50.9588681915432</v>
      </c>
      <c r="G18" s="158" t="n">
        <f aca="false">('Bilans | Balance sheet'!G58/('Dochody | Income'!G33+'Dochody | Income'!H33+'Dochody | Income'!I33+'Dochody | Income'!J33))*360</f>
        <v>50.8388755464614</v>
      </c>
      <c r="H18" s="157" t="n">
        <f aca="false">('Bilans | Balance sheet'!H58/('Dochody | Income'!H33+'Dochody | Income'!I33+'Dochody | Income'!J33+'Dochody | Income'!K33))*360</f>
        <v>48.9985307632449</v>
      </c>
      <c r="I18" s="158" t="n">
        <f aca="false">('Bilans | Balance sheet'!I58/('Dochody | Income'!I33+'Dochody | Income'!J33+'Dochody | Income'!K33+'Dochody | Income'!L33))*360</f>
        <v>50.477674479387</v>
      </c>
      <c r="J18" s="158" t="n">
        <f aca="false">('Bilans | Balance sheet'!J58/('Dochody | Income'!J33+'Dochody | Income'!K33+'Dochody | Income'!L33+'Dochody | Income'!M33))*360</f>
        <v>47.7585208680328</v>
      </c>
      <c r="K18" s="158" t="n">
        <f aca="false">('Bilans | Balance sheet'!K58/('Dochody | Income'!K33+'Dochody | Income'!L33+'Dochody | Income'!M33+'Dochody | Income'!N33))*360</f>
        <v>50.5443102929394</v>
      </c>
      <c r="L18" s="157" t="n">
        <f aca="false">('Bilans | Balance sheet'!L58/('Dochody | Income'!L33+'Dochody | Income'!M33+'Dochody | Income'!N33+'Dochody | Income'!O33))*360</f>
        <v>49.0295948166352</v>
      </c>
      <c r="M18" s="159" t="n">
        <f aca="false">('Bilans | Balance sheet'!M58/('Dochody | Income'!M33+'Dochody | Income'!N33+'Dochody | Income'!O33+'Dochody | Income'!P33))*360</f>
        <v>45.2871885788075</v>
      </c>
      <c r="N18" s="158" t="n">
        <f aca="false">('Bilans | Balance sheet'!N58/('Dochody | Income'!N33+'Dochody | Income'!O33+'Dochody | Income'!P33+'Dochody | Income'!Q33))*360</f>
        <v>46.2488594187776</v>
      </c>
      <c r="O18" s="158" t="n">
        <f aca="false">('Bilans | Balance sheet'!O58/('Dochody | Income'!O33+'Dochody | Income'!P33+'Dochody | Income'!Q33+'Dochody | Income'!R33))*360</f>
        <v>55.4609605258205</v>
      </c>
      <c r="P18" s="157" t="n">
        <f aca="false">('Bilans | Balance sheet'!P58/('Dochody | Income'!P33+'Dochody | Income'!Q33+'Dochody | Income'!R33+'Dochody | Income'!S33))*360</f>
        <v>59.5511174785617</v>
      </c>
      <c r="Q18" s="158" t="n">
        <f aca="false">('Bilans | Balance sheet'!Q58/('Dochody | Income'!Q33+'Dochody | Income'!R33+'Dochody | Income'!S33+'Dochody | Income'!T33))*360</f>
        <v>62.0105284152336</v>
      </c>
      <c r="R18" s="158" t="n">
        <f aca="false">('Bilans | Balance sheet'!R58/('Dochody | Income'!R33+'Dochody | Income'!S33+'Dochody | Income'!T33+'Dochody | Income'!U33))*360</f>
        <v>58.0156920325254</v>
      </c>
      <c r="S18" s="158" t="n">
        <f aca="false">('Bilans | Balance sheet'!S58/('Dochody | Income'!S33+'Dochody | Income'!T33+'Dochody | Income'!U33+'Dochody | Income'!V33))*360</f>
        <v>61.3835370662221</v>
      </c>
      <c r="T18" s="157" t="n">
        <f aca="false">('Bilans | Balance sheet'!T58/('Dochody | Income'!T33+'Dochody | Income'!U33+'Dochody | Income'!V33+'Dochody | Income'!W33))*360</f>
        <v>60.465158373593</v>
      </c>
      <c r="U18" s="158" t="n">
        <f aca="false">('Bilans | Balance sheet'!U58/('Dochody | Income'!U33+'Dochody | Income'!V33+'Dochody | Income'!W33+'Dochody | Income'!X33))*360</f>
        <v>68.627036852356</v>
      </c>
      <c r="V18" s="158" t="n">
        <f aca="false">('Bilans | Balance sheet'!V58/('Dochody | Income'!V33+'Dochody | Income'!W33+'Dochody | Income'!X33+'Dochody | Income'!Y33))*360</f>
        <v>73.8720999246172</v>
      </c>
      <c r="W18" s="158" t="n">
        <f aca="false">('Bilans | Balance sheet'!W58/('Dochody | Income'!W33+'Dochody | Income'!X33+'Dochody | Income'!Y33+'Dochody | Income'!Z33))*360</f>
        <v>79.0802394085736</v>
      </c>
      <c r="X18" s="157" t="n">
        <f aca="false">('Bilans | Balance sheet'!X58/('Dochody | Income'!X33+'Dochody | Income'!Y33+'Dochody | Income'!Z33+'Dochody | Income'!AA33))*360</f>
        <v>82.022135545637</v>
      </c>
      <c r="Y18" s="158" t="n">
        <f aca="false">('Bilans | Balance sheet'!Y58/('Dochody | Income'!Y33+'Dochody | Income'!Z33+'Dochody | Income'!AA33+'Dochody | Income'!AB33))*360</f>
        <v>78.3836740172368</v>
      </c>
      <c r="Z18" s="158" t="n">
        <f aca="false">('Bilans | Balance sheet'!Z58/('Dochody | Income'!Z33+'Dochody | Income'!AA33+'Dochody | Income'!AB33+'Dochody | Income'!AC33))*360</f>
        <v>85.1065149247544</v>
      </c>
      <c r="AA18" s="158" t="n">
        <f aca="false">('Bilans | Balance sheet'!AA58/('Dochody | Income'!AA33+'Dochody | Income'!AB33+'Dochody | Income'!AC33+'Dochody | Income'!AD33))*360</f>
        <v>79.781631514271</v>
      </c>
      <c r="AB18" s="157" t="n">
        <f aca="false">('Bilans | Balance sheet'!AB58/('Dochody | Income'!AB33+'Dochody | Income'!AC33+'Dochody | Income'!AD33+'Dochody | Income'!AE33))*360</f>
        <v>80.1253958528164</v>
      </c>
      <c r="AC18" s="158" t="n">
        <f aca="false">('Bilans | Balance sheet'!AC58/('Dochody | Income'!AC33+'Dochody | Income'!AD33+'Dochody | Income'!AE33+'Dochody | Income'!AF33))*360</f>
        <v>70.8872291546197</v>
      </c>
      <c r="AD18" s="158" t="n">
        <f aca="false">('Bilans | Balance sheet'!AD58/('Dochody | Income'!AD33+'Dochody | Income'!AE33+'Dochody | Income'!AF33+'Dochody | Income'!AG33))*360</f>
        <v>84.890879953288</v>
      </c>
      <c r="AE18" s="158" t="n">
        <f aca="false">('Bilans | Balance sheet'!AE58/('Dochody | Income'!AE33+'Dochody | Income'!AF33+'Dochody | Income'!AG33+'Dochody | Income'!AH33))*360</f>
        <v>82.7469591766258</v>
      </c>
      <c r="AF18" s="157" t="n">
        <f aca="false">('Bilans | Balance sheet'!AF58/('Dochody | Income'!AF33+'Dochody | Income'!AG33+'Dochody | Income'!AH33+'Dochody | Income'!AI33))*360</f>
        <v>80.9427273128935</v>
      </c>
      <c r="AG18" s="158" t="n">
        <f aca="false">('Bilans | Balance sheet'!AG58/('Dochody | Income'!AG33+'Dochody | Income'!AH33+'Dochody | Income'!AI33+'Dochody | Income'!AJ33))*360</f>
        <v>74.602700667367</v>
      </c>
      <c r="AH18" s="158" t="n">
        <f aca="false">('Bilans | Balance sheet'!AH58/('Dochody | Income'!AH33+'Dochody | Income'!AI33+'Dochody | Income'!AJ33+'Dochody | Income'!AK33))*360</f>
        <v>80.1451411705751</v>
      </c>
      <c r="AI18" s="158" t="n">
        <f aca="false">('Bilans | Balance sheet'!AI58/('Dochody | Income'!AI33+'Dochody | Income'!AJ33+'Dochody | Income'!AK33+'Dochody | Income'!AL33))*360</f>
        <v>73.5291964232327</v>
      </c>
      <c r="AJ18" s="157" t="n">
        <f aca="false">('Bilans | Balance sheet'!AJ58/('Dochody | Income'!AJ33+'Dochody | Income'!AK33+'Dochody | Income'!AL33+'Dochody | Income'!AM33))*360</f>
        <v>70.5433293418189</v>
      </c>
      <c r="AK18" s="158" t="n">
        <f aca="false">('Bilans | Balance sheet'!AK58/('Dochody | Income'!AK33+'Dochody | Income'!AL33+'Dochody | Income'!AM33+'Dochody | Income'!AN33))*360</f>
        <v>66.7754936998988</v>
      </c>
      <c r="AL18" s="158" t="n">
        <f aca="false">('Bilans | Balance sheet'!AL58/('Dochody | Income'!AL33+'Dochody | Income'!AM33+'Dochody | Income'!AN33+'Dochody | Income'!AO33))*360</f>
        <v>79.0954549231814</v>
      </c>
      <c r="AM18" s="158" t="n">
        <f aca="false">('Bilans | Balance sheet'!AM58/('Dochody | Income'!AM33+'Dochody | Income'!AN33+'Dochody | Income'!AO33+'Dochody | Income'!AP33))*360</f>
        <v>77.640758431612</v>
      </c>
      <c r="AN18" s="157" t="n">
        <f aca="false">('Bilans | Balance sheet'!AN58/('Dochody | Income'!AN33+'Dochody | Income'!AO33+'Dochody | Income'!AP33+'Dochody | Income'!AQ33))*360</f>
        <v>77.6252347531076</v>
      </c>
      <c r="AO18" s="158" t="n">
        <f aca="false">('Bilans | Balance sheet'!AO58/('Dochody | Income'!AO33+'Dochody | Income'!AP33+'Dochody | Income'!AQ33+'Dochody | Income'!AR33))*360</f>
        <v>74.8611642838116</v>
      </c>
      <c r="AP18" s="158" t="n">
        <f aca="false">('Bilans | Balance sheet'!AP58/('Dochody | Income'!AP33+'Dochody | Income'!AQ33+'Dochody | Income'!AR33+'Dochody | Income'!AS33))*360</f>
        <v>90.2286362067028</v>
      </c>
      <c r="AQ18" s="158" t="n">
        <f aca="false">('Bilans | Balance sheet'!AQ58/('Dochody | Income'!AQ33+'Dochody | Income'!AR33+'Dochody | Income'!AS33+'Dochody | Income'!AT33))*360</f>
        <v>78.9944676444951</v>
      </c>
      <c r="AR18" s="157" t="n">
        <f aca="false">('Bilans | Balance sheet'!AR58/('Dochody | Income'!AR33+'Dochody | Income'!AS33+'Dochody | Income'!AT33+'Dochody | Income'!AU33))*360</f>
        <v>76.0479052897875</v>
      </c>
      <c r="AS18" s="158" t="n">
        <f aca="false">('Bilans | Balance sheet'!AS58/('Dochody | Income'!AS33+'Dochody | Income'!AT33+'Dochody | Income'!AU33+'Dochody | Income'!AV33))*360</f>
        <v>71.1802929119436</v>
      </c>
      <c r="AT18" s="158" t="n">
        <f aca="false">('Bilans | Balance sheet'!AT58/('Dochody | Income'!AT33+'Dochody | Income'!AU33+'Dochody | Income'!AV33+'Dochody | Income'!AW33))*360</f>
        <v>77.7396520673835</v>
      </c>
      <c r="AU18" s="158" t="n">
        <f aca="false">('Bilans | Balance sheet'!AU58/('Dochody | Income'!AU33+'Dochody | Income'!AV33+'Dochody | Income'!AW33+'Dochody | Income'!AX33))*360</f>
        <v>74.2697493682412</v>
      </c>
      <c r="AV18" s="157" t="n">
        <f aca="false">('Bilans | Balance sheet'!AV58/('Dochody | Income'!AV33+'Dochody | Income'!AW33+'Dochody | Income'!AX33+'Dochody | Income'!AY33))*360</f>
        <v>72.7326585013482</v>
      </c>
    </row>
    <row r="19" customFormat="false" ht="10.2" hidden="false" customHeight="false" outlineLevel="0" collapsed="false">
      <c r="A19" s="2"/>
      <c r="B19" s="32" t="s">
        <v>332</v>
      </c>
      <c r="C19" s="33" t="s">
        <v>333</v>
      </c>
      <c r="D19" s="157" t="n">
        <f aca="false">('Bilans | Balance sheet'!D59/('Dochody | Income'!D33+'Dochody | Income'!E33+'Dochody | Income'!F33+'Dochody | Income'!G33))*360</f>
        <v>72.5288114102332</v>
      </c>
      <c r="E19" s="158" t="n">
        <f aca="false">('Bilans | Balance sheet'!E59/('Dochody | Income'!E33+'Dochody | Income'!F33+'Dochody | Income'!G33+'Dochody | Income'!H33))*360</f>
        <v>68.4182240200319</v>
      </c>
      <c r="F19" s="158" t="n">
        <f aca="false">('Bilans | Balance sheet'!F59/('Dochody | Income'!F33+'Dochody | Income'!G33+'Dochody | Income'!H33+'Dochody | Income'!I33))*360</f>
        <v>67.4768085648743</v>
      </c>
      <c r="G19" s="158" t="n">
        <f aca="false">('Bilans | Balance sheet'!G59/('Dochody | Income'!G33+'Dochody | Income'!H33+'Dochody | Income'!I33+'Dochody | Income'!J33))*360</f>
        <v>68.7503296984175</v>
      </c>
      <c r="H19" s="157" t="n">
        <f aca="false">('Bilans | Balance sheet'!H59/('Dochody | Income'!H33+'Dochody | Income'!I33+'Dochody | Income'!J33+'Dochody | Income'!K33))*360</f>
        <v>66.7423334385776</v>
      </c>
      <c r="I19" s="158" t="n">
        <f aca="false">('Bilans | Balance sheet'!I59/('Dochody | Income'!I33+'Dochody | Income'!J33+'Dochody | Income'!K33+'Dochody | Income'!L33))*360</f>
        <v>71.7076614949801</v>
      </c>
      <c r="J19" s="158" t="n">
        <f aca="false">('Bilans | Balance sheet'!J59/('Dochody | Income'!J33+'Dochody | Income'!K33+'Dochody | Income'!L33+'Dochody | Income'!M33))*360</f>
        <v>69.6618821805331</v>
      </c>
      <c r="K19" s="158" t="n">
        <f aca="false">('Bilans | Balance sheet'!K59/('Dochody | Income'!K33+'Dochody | Income'!L33+'Dochody | Income'!M33+'Dochody | Income'!N33))*360</f>
        <v>72.176609069269</v>
      </c>
      <c r="L19" s="157" t="n">
        <f aca="false">('Bilans | Balance sheet'!L59/('Dochody | Income'!L33+'Dochody | Income'!M33+'Dochody | Income'!N33+'Dochody | Income'!O33))*360</f>
        <v>74.1242639665985</v>
      </c>
      <c r="M19" s="159" t="n">
        <f aca="false">('Bilans | Balance sheet'!M59/('Dochody | Income'!M33+'Dochody | Income'!N33+'Dochody | Income'!O33+'Dochody | Income'!P33))*360</f>
        <v>64.3420515805062</v>
      </c>
      <c r="N19" s="158" t="n">
        <f aca="false">('Bilans | Balance sheet'!N59/('Dochody | Income'!N33+'Dochody | Income'!O33+'Dochody | Income'!P33+'Dochody | Income'!Q33))*360</f>
        <v>63.8263306359427</v>
      </c>
      <c r="O19" s="158" t="n">
        <f aca="false">('Bilans | Balance sheet'!O59/('Dochody | Income'!O33+'Dochody | Income'!P33+'Dochody | Income'!Q33+'Dochody | Income'!R33))*360</f>
        <v>76.7073280319403</v>
      </c>
      <c r="P19" s="157" t="n">
        <f aca="false">('Bilans | Balance sheet'!P59/('Dochody | Income'!P33+'Dochody | Income'!Q33+'Dochody | Income'!R33+'Dochody | Income'!S33))*360</f>
        <v>90.230034399172</v>
      </c>
      <c r="Q19" s="158" t="n">
        <f aca="false">('Bilans | Balance sheet'!Q59/('Dochody | Income'!Q33+'Dochody | Income'!R33+'Dochody | Income'!S33+'Dochody | Income'!T33))*360</f>
        <v>77.0559369371441</v>
      </c>
      <c r="R19" s="158" t="n">
        <f aca="false">('Bilans | Balance sheet'!R59/('Dochody | Income'!R33+'Dochody | Income'!S33+'Dochody | Income'!T33+'Dochody | Income'!U33))*360</f>
        <v>70.4184788380635</v>
      </c>
      <c r="S19" s="158" t="n">
        <f aca="false">('Bilans | Balance sheet'!S59/('Dochody | Income'!S33+'Dochody | Income'!T33+'Dochody | Income'!U33+'Dochody | Income'!V33))*360</f>
        <v>79.5736892018467</v>
      </c>
      <c r="T19" s="157" t="n">
        <f aca="false">('Bilans | Balance sheet'!T59/('Dochody | Income'!T33+'Dochody | Income'!U33+'Dochody | Income'!V33+'Dochody | Income'!W33))*360</f>
        <v>79.3586167086855</v>
      </c>
      <c r="U19" s="158" t="n">
        <f aca="false">('Bilans | Balance sheet'!U59/('Dochody | Income'!U33+'Dochody | Income'!V33+'Dochody | Income'!W33+'Dochody | Income'!X33))*360</f>
        <v>76.0134833877667</v>
      </c>
      <c r="V19" s="158" t="n">
        <f aca="false">('Bilans | Balance sheet'!V59/('Dochody | Income'!V33+'Dochody | Income'!W33+'Dochody | Income'!X33+'Dochody | Income'!Y33))*360</f>
        <v>83.3051314822344</v>
      </c>
      <c r="W19" s="158" t="n">
        <f aca="false">('Bilans | Balance sheet'!W59/('Dochody | Income'!W33+'Dochody | Income'!X33+'Dochody | Income'!Y33+'Dochody | Income'!Z33))*360</f>
        <v>92.4079530227607</v>
      </c>
      <c r="X19" s="157" t="n">
        <f aca="false">('Bilans | Balance sheet'!X59/('Dochody | Income'!X33+'Dochody | Income'!Y33+'Dochody | Income'!Z33+'Dochody | Income'!AA33))*360</f>
        <v>92.7116386092177</v>
      </c>
      <c r="Y19" s="158" t="n">
        <f aca="false">('Bilans | Balance sheet'!Y59/('Dochody | Income'!Y33+'Dochody | Income'!Z33+'Dochody | Income'!AA33+'Dochody | Income'!AB33))*360</f>
        <v>87.1695441368123</v>
      </c>
      <c r="Z19" s="158" t="n">
        <f aca="false">('Bilans | Balance sheet'!Z59/('Dochody | Income'!Z33+'Dochody | Income'!AA33+'Dochody | Income'!AB33+'Dochody | Income'!AC33))*360</f>
        <v>95.7835623485518</v>
      </c>
      <c r="AA19" s="158" t="n">
        <f aca="false">('Bilans | Balance sheet'!AA59/('Dochody | Income'!AA33+'Dochody | Income'!AB33+'Dochody | Income'!AC33+'Dochody | Income'!AD33))*360</f>
        <v>90.8261360660827</v>
      </c>
      <c r="AB19" s="157" t="n">
        <f aca="false">('Bilans | Balance sheet'!AB59/('Dochody | Income'!AB33+'Dochody | Income'!AC33+'Dochody | Income'!AD33+'Dochody | Income'!AE33))*360</f>
        <v>96.0489237240574</v>
      </c>
      <c r="AC19" s="158" t="n">
        <f aca="false">('Bilans | Balance sheet'!AC59/('Dochody | Income'!AC33+'Dochody | Income'!AD33+'Dochody | Income'!AE33+'Dochody | Income'!AF33))*360</f>
        <v>84.0093951749387</v>
      </c>
      <c r="AD19" s="158" t="n">
        <f aca="false">('Bilans | Balance sheet'!AD59/('Dochody | Income'!AD33+'Dochody | Income'!AE33+'Dochody | Income'!AF33+'Dochody | Income'!AG33))*360</f>
        <v>99.6627365529216</v>
      </c>
      <c r="AE19" s="158" t="n">
        <f aca="false">('Bilans | Balance sheet'!AE59/('Dochody | Income'!AE33+'Dochody | Income'!AF33+'Dochody | Income'!AG33+'Dochody | Income'!AH33))*360</f>
        <v>99.1369928662638</v>
      </c>
      <c r="AF19" s="157" t="n">
        <f aca="false">('Bilans | Balance sheet'!AF59/('Dochody | Income'!AF33+'Dochody | Income'!AG33+'Dochody | Income'!AH33+'Dochody | Income'!AI33))*360</f>
        <v>96.6072985722323</v>
      </c>
      <c r="AG19" s="158" t="n">
        <f aca="false">('Bilans | Balance sheet'!AG59/('Dochody | Income'!AG33+'Dochody | Income'!AH33+'Dochody | Income'!AI33+'Dochody | Income'!AJ33))*360</f>
        <v>88.632501992097</v>
      </c>
      <c r="AH19" s="158" t="n">
        <f aca="false">('Bilans | Balance sheet'!AH59/('Dochody | Income'!AH33+'Dochody | Income'!AI33+'Dochody | Income'!AJ33+'Dochody | Income'!AK33))*360</f>
        <v>91.5682147047622</v>
      </c>
      <c r="AI19" s="158" t="n">
        <f aca="false">('Bilans | Balance sheet'!AI59/('Dochody | Income'!AI33+'Dochody | Income'!AJ33+'Dochody | Income'!AK33+'Dochody | Income'!AL33))*360</f>
        <v>86.9897688480738</v>
      </c>
      <c r="AJ19" s="157" t="n">
        <f aca="false">('Bilans | Balance sheet'!AJ59/('Dochody | Income'!AJ33+'Dochody | Income'!AK33+'Dochody | Income'!AL33+'Dochody | Income'!AM33))*360</f>
        <v>84.5864582758417</v>
      </c>
      <c r="AK19" s="158" t="n">
        <f aca="false">('Bilans | Balance sheet'!AK59/('Dochody | Income'!AK33+'Dochody | Income'!AL33+'Dochody | Income'!AM33+'Dochody | Income'!AN33))*360</f>
        <v>80.4957636274743</v>
      </c>
      <c r="AL19" s="158" t="n">
        <f aca="false">('Bilans | Balance sheet'!AL59/('Dochody | Income'!AL33+'Dochody | Income'!AM33+'Dochody | Income'!AN33+'Dochody | Income'!AO33))*360</f>
        <v>91.3367438736893</v>
      </c>
      <c r="AM19" s="158" t="n">
        <f aca="false">('Bilans | Balance sheet'!AM59/('Dochody | Income'!AM33+'Dochody | Income'!AN33+'Dochody | Income'!AO33+'Dochody | Income'!AP33))*360</f>
        <v>97.2521820653508</v>
      </c>
      <c r="AN19" s="157" t="n">
        <f aca="false">('Bilans | Balance sheet'!AN59/('Dochody | Income'!AN33+'Dochody | Income'!AO33+'Dochody | Income'!AP33+'Dochody | Income'!AQ33))*360</f>
        <v>99.3367730397323</v>
      </c>
      <c r="AO19" s="158" t="n">
        <f aca="false">('Bilans | Balance sheet'!AO59/('Dochody | Income'!AO33+'Dochody | Income'!AP33+'Dochody | Income'!AQ33+'Dochody | Income'!AR33))*360</f>
        <v>89.3375801507741</v>
      </c>
      <c r="AP19" s="158" t="n">
        <f aca="false">('Bilans | Balance sheet'!AP59/('Dochody | Income'!AP33+'Dochody | Income'!AQ33+'Dochody | Income'!AR33+'Dochody | Income'!AS33))*360</f>
        <v>97.9845016101322</v>
      </c>
      <c r="AQ19" s="158" t="n">
        <f aca="false">('Bilans | Balance sheet'!AQ59/('Dochody | Income'!AQ33+'Dochody | Income'!AR33+'Dochody | Income'!AS33+'Dochody | Income'!AT33))*360</f>
        <v>91.8217215057476</v>
      </c>
      <c r="AR19" s="157" t="n">
        <f aca="false">('Bilans | Balance sheet'!AR59/('Dochody | Income'!AR33+'Dochody | Income'!AS33+'Dochody | Income'!AT33+'Dochody | Income'!AU33))*360</f>
        <v>93.0342159442524</v>
      </c>
      <c r="AS19" s="158" t="n">
        <f aca="false">('Bilans | Balance sheet'!AS59/('Dochody | Income'!AS33+'Dochody | Income'!AT33+'Dochody | Income'!AU33+'Dochody | Income'!AV33))*360</f>
        <v>82.7754812251748</v>
      </c>
      <c r="AT19" s="158" t="n">
        <f aca="false">('Bilans | Balance sheet'!AT59/('Dochody | Income'!AT33+'Dochody | Income'!AU33+'Dochody | Income'!AV33+'Dochody | Income'!AW33))*360</f>
        <v>94.2473749616454</v>
      </c>
      <c r="AU19" s="158" t="n">
        <f aca="false">('Bilans | Balance sheet'!AU59/('Dochody | Income'!AU33+'Dochody | Income'!AV33+'Dochody | Income'!AW33+'Dochody | Income'!AX33))*360</f>
        <v>90.3775680753536</v>
      </c>
      <c r="AV19" s="157" t="n">
        <f aca="false">('Bilans | Balance sheet'!AV59/('Dochody | Income'!AV33+'Dochody | Income'!AW33+'Dochody | Income'!AX33+'Dochody | Income'!AY33))*360</f>
        <v>88.2616827755866</v>
      </c>
    </row>
    <row r="20" customFormat="false" ht="10.2" hidden="false" customHeight="false" outlineLevel="0" collapsed="false">
      <c r="A20" s="2"/>
      <c r="B20" s="32" t="s">
        <v>334</v>
      </c>
      <c r="C20" s="33" t="s">
        <v>335</v>
      </c>
      <c r="D20" s="157" t="n">
        <f aca="false">('Bilans | Balance sheet'!D57/('Dochody | Income'!D33+'Dochody | Income'!E33+'Dochody | Income'!F33+'Dochody | Income'!G33))*360</f>
        <v>56.0237431601502</v>
      </c>
      <c r="E20" s="158" t="n">
        <f aca="false">('Bilans | Balance sheet'!E57/('Dochody | Income'!E33+'Dochody | Income'!F33+'Dochody | Income'!G33+'Dochody | Income'!H33))*360</f>
        <v>53.1738033452274</v>
      </c>
      <c r="F20" s="158" t="n">
        <f aca="false">('Bilans | Balance sheet'!F57/('Dochody | Income'!F33+'Dochody | Income'!G33+'Dochody | Income'!H33+'Dochody | Income'!I33))*360</f>
        <v>53.5735890700416</v>
      </c>
      <c r="G20" s="158" t="n">
        <f aca="false">('Bilans | Balance sheet'!G57/('Dochody | Income'!G33+'Dochody | Income'!H33+'Dochody | Income'!I33+'Dochody | Income'!J33))*360</f>
        <v>53.5787752095497</v>
      </c>
      <c r="H20" s="157" t="n">
        <f aca="false">('Bilans | Balance sheet'!H57/('Dochody | Income'!H33+'Dochody | Income'!I33+'Dochody | Income'!J33+'Dochody | Income'!K33))*360</f>
        <v>53.7336926883036</v>
      </c>
      <c r="I20" s="158" t="n">
        <f aca="false">('Bilans | Balance sheet'!I57/('Dochody | Income'!I33+'Dochody | Income'!J33+'Dochody | Income'!K33+'Dochody | Income'!L33))*360</f>
        <v>48.517120005727</v>
      </c>
      <c r="J20" s="158" t="n">
        <f aca="false">('Bilans | Balance sheet'!J57/('Dochody | Income'!J33+'Dochody | Income'!K33+'Dochody | Income'!L33+'Dochody | Income'!M33))*360</f>
        <v>48.85953377775</v>
      </c>
      <c r="K20" s="158" t="n">
        <f aca="false">('Bilans | Balance sheet'!K57/('Dochody | Income'!K33+'Dochody | Income'!L33+'Dochody | Income'!M33+'Dochody | Income'!N33))*360</f>
        <v>45.7923441422297</v>
      </c>
      <c r="L20" s="157" t="n">
        <f aca="false">('Bilans | Balance sheet'!L57/('Dochody | Income'!L33+'Dochody | Income'!M33+'Dochody | Income'!N33+'Dochody | Income'!O33))*360</f>
        <v>50.5161183736645</v>
      </c>
      <c r="M20" s="159" t="n">
        <f aca="false">('Bilans | Balance sheet'!M57/('Dochody | Income'!M33+'Dochody | Income'!N33+'Dochody | Income'!O33+'Dochody | Income'!P33))*360</f>
        <v>37.6763439524618</v>
      </c>
      <c r="N20" s="158" t="n">
        <f aca="false">('Bilans | Balance sheet'!N57/('Dochody | Income'!N33+'Dochody | Income'!O33+'Dochody | Income'!P33+'Dochody | Income'!Q33))*360</f>
        <v>42.3035876710133</v>
      </c>
      <c r="O20" s="158" t="n">
        <f aca="false">('Bilans | Balance sheet'!O57/('Dochody | Income'!O33+'Dochody | Income'!P33+'Dochody | Income'!Q33+'Dochody | Income'!R33))*360</f>
        <v>49.7031049571743</v>
      </c>
      <c r="P20" s="157" t="n">
        <f aca="false">('Bilans | Balance sheet'!P57/('Dochody | Income'!P33+'Dochody | Income'!Q33+'Dochody | Income'!R33+'Dochody | Income'!S33))*360</f>
        <v>54.8840319231069</v>
      </c>
      <c r="Q20" s="158" t="n">
        <f aca="false">('Bilans | Balance sheet'!Q57/('Dochody | Income'!Q33+'Dochody | Income'!R33+'Dochody | Income'!S33+'Dochody | Income'!T33))*360</f>
        <v>43.687259810636</v>
      </c>
      <c r="R20" s="158" t="n">
        <f aca="false">('Bilans | Balance sheet'!R57/('Dochody | Income'!R33+'Dochody | Income'!S33+'Dochody | Income'!T33+'Dochody | Income'!U33))*360</f>
        <v>43.7403946159106</v>
      </c>
      <c r="S20" s="158" t="n">
        <f aca="false">('Bilans | Balance sheet'!S57/('Dochody | Income'!S33+'Dochody | Income'!T33+'Dochody | Income'!U33+'Dochody | Income'!V33))*360</f>
        <v>49.4693067435464</v>
      </c>
      <c r="T20" s="157" t="n">
        <f aca="false">('Bilans | Balance sheet'!T57/('Dochody | Income'!T33+'Dochody | Income'!U33+'Dochody | Income'!V33+'Dochody | Income'!W33))*360</f>
        <v>49.3229044596177</v>
      </c>
      <c r="U20" s="158" t="n">
        <f aca="false">('Bilans | Balance sheet'!U57/('Dochody | Income'!U33+'Dochody | Income'!V33+'Dochody | Income'!W33+'Dochody | Income'!X33))*360</f>
        <v>40.8706654195436</v>
      </c>
      <c r="V20" s="158" t="n">
        <f aca="false">('Bilans | Balance sheet'!V57/('Dochody | Income'!V33+'Dochody | Income'!W33+'Dochody | Income'!X33+'Dochody | Income'!Y33))*360</f>
        <v>45.4504923334248</v>
      </c>
      <c r="W20" s="158" t="n">
        <f aca="false">('Bilans | Balance sheet'!W57/('Dochody | Income'!W33+'Dochody | Income'!X33+'Dochody | Income'!Y33+'Dochody | Income'!Z33))*360</f>
        <v>50.4458794359087</v>
      </c>
      <c r="X20" s="157" t="n">
        <f aca="false">('Bilans | Balance sheet'!X57/('Dochody | Income'!X33+'Dochody | Income'!Y33+'Dochody | Income'!Z33+'Dochody | Income'!AA33))*360</f>
        <v>50.8734707192853</v>
      </c>
      <c r="Y20" s="158" t="n">
        <f aca="false">('Bilans | Balance sheet'!Y57/('Dochody | Income'!Y33+'Dochody | Income'!Z33+'Dochody | Income'!AA33+'Dochody | Income'!AB33))*360</f>
        <v>50.9198227341598</v>
      </c>
      <c r="Z20" s="158" t="n">
        <f aca="false">('Bilans | Balance sheet'!Z57/('Dochody | Income'!Z33+'Dochody | Income'!AA33+'Dochody | Income'!AB33+'Dochody | Income'!AC33))*360</f>
        <v>53.0018555496259</v>
      </c>
      <c r="AA20" s="158" t="n">
        <f aca="false">('Bilans | Balance sheet'!AA57/('Dochody | Income'!AA33+'Dochody | Income'!AB33+'Dochody | Income'!AC33+'Dochody | Income'!AD33))*360</f>
        <v>52.0637948947971</v>
      </c>
      <c r="AB20" s="157" t="n">
        <f aca="false">('Bilans | Balance sheet'!AB57/('Dochody | Income'!AB33+'Dochody | Income'!AC33+'Dochody | Income'!AD33+'Dochody | Income'!AE33))*360</f>
        <v>59.1280118192779</v>
      </c>
      <c r="AC20" s="158" t="n">
        <f aca="false">('Bilans | Balance sheet'!AC57/('Dochody | Income'!AC33+'Dochody | Income'!AD33+'Dochody | Income'!AE33+'Dochody | Income'!AF33))*360</f>
        <v>54.9822794839884</v>
      </c>
      <c r="AD20" s="158" t="n">
        <f aca="false">('Bilans | Balance sheet'!AD57/('Dochody | Income'!AD33+'Dochody | Income'!AE33+'Dochody | Income'!AF33+'Dochody | Income'!AG33))*360</f>
        <v>57.0672559315293</v>
      </c>
      <c r="AE20" s="158" t="n">
        <f aca="false">('Bilans | Balance sheet'!AE57/('Dochody | Income'!AE33+'Dochody | Income'!AF33+'Dochody | Income'!AG33+'Dochody | Income'!AH33))*360</f>
        <v>61.4962574317676</v>
      </c>
      <c r="AF20" s="157" t="n">
        <f aca="false">('Bilans | Balance sheet'!AF57/('Dochody | Income'!AF33+'Dochody | Income'!AG33+'Dochody | Income'!AH33+'Dochody | Income'!AI33))*360</f>
        <v>63.6894959127615</v>
      </c>
      <c r="AG20" s="158" t="n">
        <f aca="false">('Bilans | Balance sheet'!AG57/('Dochody | Income'!AG33+'Dochody | Income'!AH33+'Dochody | Income'!AI33+'Dochody | Income'!AJ33))*360</f>
        <v>59.3025532642647</v>
      </c>
      <c r="AH20" s="158" t="n">
        <f aca="false">('Bilans | Balance sheet'!AH57/('Dochody | Income'!AH33+'Dochody | Income'!AI33+'Dochody | Income'!AJ33+'Dochody | Income'!AK33))*360</f>
        <v>54.6294112843933</v>
      </c>
      <c r="AI20" s="158" t="n">
        <f aca="false">('Bilans | Balance sheet'!AI57/('Dochody | Income'!AI33+'Dochody | Income'!AJ33+'Dochody | Income'!AK33+'Dochody | Income'!AL33))*360</f>
        <v>54.8634177654982</v>
      </c>
      <c r="AJ20" s="157" t="n">
        <f aca="false">('Bilans | Balance sheet'!AJ57/('Dochody | Income'!AJ33+'Dochody | Income'!AK33+'Dochody | Income'!AL33+'Dochody | Income'!AM33))*360</f>
        <v>57.6032203778952</v>
      </c>
      <c r="AK20" s="158" t="n">
        <f aca="false">('Bilans | Balance sheet'!AK57/('Dochody | Income'!AK33+'Dochody | Income'!AL33+'Dochody | Income'!AM33+'Dochody | Income'!AN33))*360</f>
        <v>50.1925160699552</v>
      </c>
      <c r="AL20" s="158" t="n">
        <f aca="false">('Bilans | Balance sheet'!AL57/('Dochody | Income'!AL33+'Dochody | Income'!AM33+'Dochody | Income'!AN33+'Dochody | Income'!AO33))*360</f>
        <v>49.0325520274246</v>
      </c>
      <c r="AM20" s="158" t="n">
        <f aca="false">('Bilans | Balance sheet'!AM57/('Dochody | Income'!AM33+'Dochody | Income'!AN33+'Dochody | Income'!AO33+'Dochody | Income'!AP33))*360</f>
        <v>54.9002449130713</v>
      </c>
      <c r="AN20" s="157" t="n">
        <f aca="false">('Bilans | Balance sheet'!AN57/('Dochody | Income'!AN33+'Dochody | Income'!AO33+'Dochody | Income'!AP33+'Dochody | Income'!AQ33))*360</f>
        <v>58.6869156853891</v>
      </c>
      <c r="AO20" s="158" t="n">
        <f aca="false">('Bilans | Balance sheet'!AO57/('Dochody | Income'!AO33+'Dochody | Income'!AP33+'Dochody | Income'!AQ33+'Dochody | Income'!AR33))*360</f>
        <v>50.3939267701</v>
      </c>
      <c r="AP20" s="158" t="n">
        <f aca="false">('Bilans | Balance sheet'!AP57/('Dochody | Income'!AP33+'Dochody | Income'!AQ33+'Dochody | Income'!AR33+'Dochody | Income'!AS33))*360</f>
        <v>50.2291558665079</v>
      </c>
      <c r="AQ20" s="158" t="n">
        <f aca="false">('Bilans | Balance sheet'!AQ57/('Dochody | Income'!AQ33+'Dochody | Income'!AR33+'Dochody | Income'!AS33+'Dochody | Income'!AT33))*360</f>
        <v>51.2020600102826</v>
      </c>
      <c r="AR20" s="157" t="n">
        <f aca="false">('Bilans | Balance sheet'!AR57/('Dochody | Income'!AR33+'Dochody | Income'!AS33+'Dochody | Income'!AT33+'Dochody | Income'!AU33))*360</f>
        <v>53.7216880583502</v>
      </c>
      <c r="AS20" s="158" t="n">
        <f aca="false">('Bilans | Balance sheet'!AS57/('Dochody | Income'!AS33+'Dochody | Income'!AT33+'Dochody | Income'!AU33+'Dochody | Income'!AV33))*360</f>
        <v>47.6350371585598</v>
      </c>
      <c r="AT20" s="158" t="n">
        <f aca="false">('Bilans | Balance sheet'!AT57/('Dochody | Income'!AT33+'Dochody | Income'!AU33+'Dochody | Income'!AV33+'Dochody | Income'!AW33))*360</f>
        <v>51.8518895242673</v>
      </c>
      <c r="AU20" s="158" t="n">
        <f aca="false">('Bilans | Balance sheet'!AU57/('Dochody | Income'!AU33+'Dochody | Income'!AV33+'Dochody | Income'!AW33+'Dochody | Income'!AX33))*360</f>
        <v>52.8751230602396</v>
      </c>
      <c r="AV20" s="157" t="n">
        <f aca="false">('Bilans | Balance sheet'!AV57/('Dochody | Income'!AV33+'Dochody | Income'!AW33+'Dochody | Income'!AX33+'Dochody | Income'!AY33))*360</f>
        <v>52.6161840150716</v>
      </c>
    </row>
    <row r="21" customFormat="false" ht="10.2" hidden="false" customHeight="false" outlineLevel="0" collapsed="false">
      <c r="A21" s="2"/>
      <c r="B21" s="160" t="s">
        <v>336</v>
      </c>
      <c r="C21" s="161" t="s">
        <v>337</v>
      </c>
      <c r="D21" s="162" t="n">
        <f aca="false">D20+D18-D19</f>
        <v>39.0173824284383</v>
      </c>
      <c r="E21" s="163" t="n">
        <f aca="false">E20+E18-E19</f>
        <v>37.4542765473983</v>
      </c>
      <c r="F21" s="163" t="n">
        <f aca="false">F20+F18-F19</f>
        <v>37.0556486967105</v>
      </c>
      <c r="G21" s="163" t="n">
        <f aca="false">G20+G18-G19</f>
        <v>35.6673210575936</v>
      </c>
      <c r="H21" s="162" t="n">
        <f aca="false">H20+H18-H19</f>
        <v>35.989890012971</v>
      </c>
      <c r="I21" s="163" t="n">
        <f aca="false">I20+I18-I19</f>
        <v>27.2871329901338</v>
      </c>
      <c r="J21" s="163" t="n">
        <f aca="false">J20+J18-J19</f>
        <v>26.9561724652496</v>
      </c>
      <c r="K21" s="163" t="n">
        <f aca="false">K20+K18-K19</f>
        <v>24.1600453659002</v>
      </c>
      <c r="L21" s="162" t="n">
        <f aca="false">L20+L18-L19</f>
        <v>25.4214492237012</v>
      </c>
      <c r="M21" s="164" t="n">
        <f aca="false">M20+M18-M19</f>
        <v>18.6214809507632</v>
      </c>
      <c r="N21" s="163" t="n">
        <f aca="false">N20+N18-N19</f>
        <v>24.7261164538482</v>
      </c>
      <c r="O21" s="163" t="n">
        <f aca="false">O20+O18-O19</f>
        <v>28.4567374510544</v>
      </c>
      <c r="P21" s="162" t="n">
        <f aca="false">P20+P18-P19</f>
        <v>24.2051150024966</v>
      </c>
      <c r="Q21" s="163" t="n">
        <f aca="false">Q20+Q18-Q19</f>
        <v>28.6418512887254</v>
      </c>
      <c r="R21" s="163" t="n">
        <f aca="false">R20+R18-R19</f>
        <v>31.3376078103725</v>
      </c>
      <c r="S21" s="163" t="n">
        <f aca="false">S20+S18-S19</f>
        <v>31.2791546079218</v>
      </c>
      <c r="T21" s="162" t="n">
        <f aca="false">T20+T18-T19</f>
        <v>30.4294461245252</v>
      </c>
      <c r="U21" s="163" t="n">
        <f aca="false">U20+U18-U19</f>
        <v>33.4842188841328</v>
      </c>
      <c r="V21" s="163" t="n">
        <f aca="false">V20+V18-V19</f>
        <v>36.0174607758076</v>
      </c>
      <c r="W21" s="163" t="n">
        <f aca="false">W20+W18-W19</f>
        <v>37.1181658217217</v>
      </c>
      <c r="X21" s="162" t="n">
        <f aca="false">X20+X18-X19</f>
        <v>40.1839676557046</v>
      </c>
      <c r="Y21" s="163" t="n">
        <f aca="false">Y20+Y18-Y19</f>
        <v>42.1339526145843</v>
      </c>
      <c r="Z21" s="163" t="n">
        <f aca="false">Z20+Z18-Z19</f>
        <v>42.3248081258284</v>
      </c>
      <c r="AA21" s="163" t="n">
        <f aca="false">AA20+AA18-AA19</f>
        <v>41.0192903429854</v>
      </c>
      <c r="AB21" s="162" t="n">
        <f aca="false">AB20+AB18-AB19</f>
        <v>43.2044839480368</v>
      </c>
      <c r="AC21" s="163" t="n">
        <f aca="false">AC20+AC18-AC19</f>
        <v>41.8601134636694</v>
      </c>
      <c r="AD21" s="163" t="n">
        <f aca="false">AD20+AD18-AD19</f>
        <v>42.2953993318957</v>
      </c>
      <c r="AE21" s="163" t="n">
        <f aca="false">AE20+AE18-AE19</f>
        <v>45.1062237421296</v>
      </c>
      <c r="AF21" s="162" t="n">
        <f aca="false">AF20+AF18-AF19</f>
        <v>48.0249246534228</v>
      </c>
      <c r="AG21" s="163" t="n">
        <f aca="false">AG20+AG18-AG19</f>
        <v>45.2727519395347</v>
      </c>
      <c r="AH21" s="163" t="n">
        <f aca="false">AH20+AH18-AH19</f>
        <v>43.2063377502062</v>
      </c>
      <c r="AI21" s="163" t="n">
        <f aca="false">AI20+AI18-AI19</f>
        <v>41.4028453406571</v>
      </c>
      <c r="AJ21" s="162" t="n">
        <f aca="false">AJ20+AJ18-AJ19</f>
        <v>43.5600914438724</v>
      </c>
      <c r="AK21" s="163" t="n">
        <f aca="false">AK20+AK18-AK19</f>
        <v>36.4722461423797</v>
      </c>
      <c r="AL21" s="163" t="n">
        <f aca="false">AL20+AL18-AL19</f>
        <v>36.7912630769167</v>
      </c>
      <c r="AM21" s="163" t="n">
        <f aca="false">AM20+AM18-AM19</f>
        <v>35.2888212793325</v>
      </c>
      <c r="AN21" s="162" t="n">
        <f aca="false">AN20+AN18-AN19</f>
        <v>36.9753773987644</v>
      </c>
      <c r="AO21" s="163" t="n">
        <f aca="false">AO20+AO18-AO19</f>
        <v>35.9175109031376</v>
      </c>
      <c r="AP21" s="163" t="n">
        <f aca="false">AP20+AP18-AP19</f>
        <v>42.4732904630785</v>
      </c>
      <c r="AQ21" s="163" t="n">
        <f aca="false">AQ20+AQ18-AQ19</f>
        <v>38.37480614903</v>
      </c>
      <c r="AR21" s="162" t="n">
        <f aca="false">AR20+AR18-AR19</f>
        <v>36.7353774038853</v>
      </c>
      <c r="AS21" s="163" t="n">
        <f aca="false">AS20+AS18-AS19</f>
        <v>36.0398488453286</v>
      </c>
      <c r="AT21" s="163" t="n">
        <f aca="false">AT20+AT18-AT19</f>
        <v>35.3441666300054</v>
      </c>
      <c r="AU21" s="163" t="n">
        <f aca="false">AU20+AU18-AU19</f>
        <v>36.7673043531271</v>
      </c>
      <c r="AV21" s="162" t="n">
        <f aca="false">AV20+AV18-AV19</f>
        <v>37.0871597408332</v>
      </c>
    </row>
    <row r="23" customFormat="false" ht="10.2" hidden="false" customHeight="false" outlineLevel="0" collapsed="false">
      <c r="B23" s="18" t="s">
        <v>338</v>
      </c>
    </row>
    <row r="24" customFormat="false" ht="10.2" hidden="false" customHeight="false" outlineLevel="0" collapsed="false">
      <c r="B24" s="1" t="s">
        <v>339</v>
      </c>
    </row>
    <row r="25" customFormat="false" ht="10.2" hidden="false" customHeight="false" outlineLevel="0" collapsed="false">
      <c r="B25" s="1" t="s">
        <v>340</v>
      </c>
    </row>
    <row r="26" customFormat="false" ht="10.2" hidden="false" customHeight="false" outlineLevel="0" collapsed="false">
      <c r="B26" s="1" t="s">
        <v>341</v>
      </c>
    </row>
    <row r="27" customFormat="false" ht="10.2" hidden="false" customHeight="false" outlineLevel="0" collapsed="false">
      <c r="B27" s="1" t="s">
        <v>342</v>
      </c>
    </row>
    <row r="28" customFormat="false" ht="10.2" hidden="false" customHeight="false" outlineLevel="0" collapsed="false">
      <c r="B28" s="1" t="s">
        <v>343</v>
      </c>
    </row>
    <row r="29" customFormat="false" ht="10.2" hidden="false" customHeight="false" outlineLevel="0" collapsed="false">
      <c r="B29" s="1" t="s">
        <v>344</v>
      </c>
    </row>
    <row r="30" customFormat="false" ht="10.2" hidden="false" customHeight="false" outlineLevel="0" collapsed="false">
      <c r="B30" s="1" t="s">
        <v>345</v>
      </c>
    </row>
    <row r="31" customFormat="false" ht="10.2" hidden="false" customHeight="false" outlineLevel="0" collapsed="false">
      <c r="B31" s="1" t="s">
        <v>346</v>
      </c>
    </row>
    <row r="32" customFormat="false" ht="10.2" hidden="false" customHeight="false" outlineLevel="0" collapsed="false">
      <c r="B32" s="1" t="s">
        <v>347</v>
      </c>
    </row>
    <row r="33" customFormat="false" ht="10.2" hidden="false" customHeight="false" outlineLevel="0" collapsed="false">
      <c r="B33" s="1" t="s">
        <v>348</v>
      </c>
    </row>
    <row r="34" customFormat="false" ht="10.2" hidden="false" customHeight="false" outlineLevel="0" collapsed="false">
      <c r="B34" s="1" t="s">
        <v>349</v>
      </c>
    </row>
    <row r="35" customFormat="false" ht="10.2" hidden="false" customHeight="false" outlineLevel="0" collapsed="false">
      <c r="B35" s="1" t="s">
        <v>350</v>
      </c>
    </row>
    <row r="36" customFormat="false" ht="10.2" hidden="false" customHeight="false" outlineLevel="0" collapsed="false">
      <c r="B36" s="1" t="s">
        <v>351</v>
      </c>
    </row>
    <row r="37" customFormat="false" ht="10.2" hidden="false" customHeight="false" outlineLevel="0" collapsed="false">
      <c r="B37" s="1" t="s">
        <v>352</v>
      </c>
    </row>
    <row r="38" customFormat="false" ht="10.2" hidden="false" customHeight="false" outlineLevel="0" collapsed="false">
      <c r="B38" s="1" t="s">
        <v>353</v>
      </c>
    </row>
    <row r="40" customFormat="false" ht="10.2" hidden="false" customHeight="false" outlineLevel="0" collapsed="false">
      <c r="B40" s="165" t="s">
        <v>354</v>
      </c>
    </row>
    <row r="41" customFormat="false" ht="10.2" hidden="false" customHeight="false" outlineLevel="0" collapsed="false">
      <c r="B41" s="10" t="s">
        <v>355</v>
      </c>
    </row>
    <row r="42" customFormat="false" ht="10.2" hidden="false" customHeight="false" outlineLevel="0" collapsed="false">
      <c r="B42" s="10" t="s">
        <v>356</v>
      </c>
    </row>
    <row r="43" customFormat="false" ht="10.2" hidden="false" customHeight="false" outlineLevel="0" collapsed="false">
      <c r="B43" s="10" t="s">
        <v>357</v>
      </c>
    </row>
    <row r="44" customFormat="false" ht="10.2" hidden="false" customHeight="false" outlineLevel="0" collapsed="false">
      <c r="B44" s="10" t="s">
        <v>358</v>
      </c>
    </row>
    <row r="45" customFormat="false" ht="10.2" hidden="false" customHeight="false" outlineLevel="0" collapsed="false">
      <c r="B45" s="10" t="s">
        <v>359</v>
      </c>
    </row>
    <row r="46" customFormat="false" ht="10.2" hidden="false" customHeight="false" outlineLevel="0" collapsed="false">
      <c r="B46" s="10" t="s">
        <v>360</v>
      </c>
    </row>
    <row r="47" customFormat="false" ht="10.2" hidden="false" customHeight="false" outlineLevel="0" collapsed="false">
      <c r="B47" s="10" t="s">
        <v>361</v>
      </c>
    </row>
    <row r="48" customFormat="false" ht="10.2" hidden="false" customHeight="false" outlineLevel="0" collapsed="false">
      <c r="B48" s="10" t="s">
        <v>362</v>
      </c>
    </row>
    <row r="49" customFormat="false" ht="10.2" hidden="false" customHeight="false" outlineLevel="0" collapsed="false">
      <c r="B49" s="10" t="s">
        <v>363</v>
      </c>
    </row>
    <row r="50" customFormat="false" ht="10.2" hidden="false" customHeight="false" outlineLevel="0" collapsed="false">
      <c r="B50" s="10" t="s">
        <v>364</v>
      </c>
    </row>
    <row r="51" customFormat="false" ht="10.2" hidden="false" customHeight="false" outlineLevel="0" collapsed="false">
      <c r="B51" s="10" t="s">
        <v>365</v>
      </c>
    </row>
    <row r="52" customFormat="false" ht="10.2" hidden="false" customHeight="false" outlineLevel="0" collapsed="false">
      <c r="B52" s="10" t="s">
        <v>366</v>
      </c>
    </row>
    <row r="53" customFormat="false" ht="10.2" hidden="false" customHeight="false" outlineLevel="0" collapsed="false">
      <c r="B53" s="10" t="s">
        <v>367</v>
      </c>
    </row>
    <row r="54" customFormat="false" ht="10.2" hidden="false" customHeight="false" outlineLevel="0" collapsed="false">
      <c r="B54" s="10" t="s">
        <v>368</v>
      </c>
    </row>
    <row r="55" customFormat="false" ht="10.2" hidden="false" customHeight="false" outlineLevel="0" collapsed="false">
      <c r="B55" s="10" t="s">
        <v>369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20:16:36Z</dcterms:created>
  <dc:creator>LENOVO USER</dc:creator>
  <dc:description/>
  <dc:language>en-US</dc:language>
  <cp:lastModifiedBy>Michał Świniarski</cp:lastModifiedBy>
  <cp:lastPrinted>2021-03-24T13:10:23Z</cp:lastPrinted>
  <dcterms:modified xsi:type="dcterms:W3CDTF">2024-08-22T16:07:17Z</dcterms:modified>
  <cp:revision>0</cp:revision>
  <dc:subject/>
  <dc:title/>
</cp:coreProperties>
</file>